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" sheetId="1" state="visible" r:id="rId2"/>
    <sheet name="SD" sheetId="2" state="visible" r:id="rId3"/>
    <sheet name="DD" sheetId="3" state="visible" r:id="rId4"/>
    <sheet name="CD" sheetId="4" state="visible" r:id="rId5"/>
    <sheet name="RD" sheetId="5" state="visible" r:id="rId6"/>
  </sheets>
  <definedNames>
    <definedName function="false" hidden="false" localSheetId="3" name="_xlnm.Print_Area" vbProcedure="false">CD!$B:$Z</definedName>
    <definedName function="false" hidden="false" localSheetId="2" name="_xlnm.Print_Area" vbProcedure="false">DD!$B:$Z</definedName>
    <definedName function="false" hidden="false" localSheetId="0" name="_xlnm.Print_Area" vbProcedure="false">MP!$B:$T</definedName>
    <definedName function="false" hidden="false" localSheetId="0" name="_xlnm.Print_Titles" vbProcedure="false">MP!$5:$13</definedName>
    <definedName function="false" hidden="false" localSheetId="4" name="_xlnm.Print_Area" vbProcedure="false">RD!$B:$Z</definedName>
    <definedName function="false" hidden="false" localSheetId="4" name="_xlnm.Print_Titles" vbProcedure="false">RD!$6:$10</definedName>
    <definedName function="false" hidden="false" localSheetId="1" name="_xlnm.Print_Area" vbProcedure="false">SD!$B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4">
  <si>
    <t xml:space="preserve">GUIDELINES / STANDARDS</t>
  </si>
  <si>
    <t xml:space="preserve">TEXAS FACILITIES COMMISSION - PROFESSIONAL SERVICE PROVIDER GUIDELINES AND STANDARDS</t>
  </si>
  <si>
    <t xml:space="preserve">APPENDIX L: SPACE ALLOCATION PROGRAM</t>
  </si>
  <si>
    <t xml:space="preserve">TFC PROJECT NAME:</t>
  </si>
  <si>
    <t xml:space="preserve">Calculated Cell</t>
  </si>
  <si>
    <t xml:space="preserve">Edit Date:</t>
  </si>
  <si>
    <t xml:space="preserve">TFC PROJECT NUMBER:</t>
  </si>
  <si>
    <t xml:space="preserve">00-000-0000</t>
  </si>
  <si>
    <t xml:space="preserve">GSF (Building)</t>
  </si>
  <si>
    <t xml:space="preserve">The gross area of all floors (as measured to the outside faces of the exterior walls).</t>
  </si>
  <si>
    <t xml:space="preserve">GSF (Departmental)</t>
  </si>
  <si>
    <t xml:space="preserve">The gross area of all rooms and spaces within the boundaries of a single department (as measured to the inside face of exterior walls, centerline of demising partitions, and outside face of building corridor partitions).</t>
  </si>
  <si>
    <t xml:space="preserve">NSF</t>
  </si>
  <si>
    <t xml:space="preserve">The net area of a single room or space as measured to the inside face of its surrounding partitions.</t>
  </si>
  <si>
    <t xml:space="preserve">PROGRAM SPACES</t>
  </si>
  <si>
    <t xml:space="preserve">MOBILIZATION / PRE-DESIGN</t>
  </si>
  <si>
    <t xml:space="preserve">AGENCY</t>
  </si>
  <si>
    <t xml:space="preserve">DEPARTMENT</t>
  </si>
  <si>
    <t xml:space="preserve">ID NUMBER</t>
  </si>
  <si>
    <t xml:space="preserve">NAME</t>
  </si>
  <si>
    <t xml:space="preserve">TYPE</t>
  </si>
  <si>
    <t xml:space="preserve">OCCUPANTS</t>
  </si>
  <si>
    <t xml:space="preserve">SIZE</t>
  </si>
  <si>
    <t xml:space="preserve">QTY</t>
  </si>
  <si>
    <t xml:space="preserve">TOTAL OCCUPANTS</t>
  </si>
  <si>
    <t xml:space="preserve">TOTAL NSF</t>
  </si>
  <si>
    <t xml:space="preserve">GROSSING FACTOR (%)</t>
  </si>
  <si>
    <t xml:space="preserve">GSF</t>
  </si>
  <si>
    <t xml:space="preserve">ADJACENCIES / COMMENTS</t>
  </si>
  <si>
    <t xml:space="preserve">LENGTH (ft)</t>
  </si>
  <si>
    <t xml:space="preserve">WIDTH (ft)</t>
  </si>
  <si>
    <t xml:space="preserve">HEIGHT (ft)</t>
  </si>
  <si>
    <t xml:space="preserve">Building Totals</t>
  </si>
  <si>
    <t xml:space="preserve">COMMON AREAS</t>
  </si>
  <si>
    <t xml:space="preserve">Departmental Totals</t>
  </si>
  <si>
    <t xml:space="preserve">Break Room</t>
  </si>
  <si>
    <t xml:space="preserve">Lobby - Building</t>
  </si>
  <si>
    <t xml:space="preserve">Lobby - Elevator</t>
  </si>
  <si>
    <t xml:space="preserve">Vending</t>
  </si>
  <si>
    <t xml:space="preserve">CIRCULATION</t>
  </si>
  <si>
    <t xml:space="preserve">Corridor</t>
  </si>
  <si>
    <t xml:space="preserve">Elevator 01</t>
  </si>
  <si>
    <t xml:space="preserve">Elevator 02</t>
  </si>
  <si>
    <t xml:space="preserve">Elevator Machine Room</t>
  </si>
  <si>
    <t xml:space="preserve">Stair 01</t>
  </si>
  <si>
    <t xml:space="preserve">Stair 02</t>
  </si>
  <si>
    <t xml:space="preserve">MAINTENANCE / SUPPORT</t>
  </si>
  <si>
    <t xml:space="preserve">Housekeeping - Closet</t>
  </si>
  <si>
    <t xml:space="preserve">Housekeeping - Main</t>
  </si>
  <si>
    <t xml:space="preserve">Restroom - Men</t>
  </si>
  <si>
    <t xml:space="preserve">Restroom - Women</t>
  </si>
  <si>
    <t xml:space="preserve">Shipping / Receiving</t>
  </si>
  <si>
    <t xml:space="preserve">Shower - Men</t>
  </si>
  <si>
    <t xml:space="preserve">Shower - Women</t>
  </si>
  <si>
    <t xml:space="preserve">BUILDING SERVICES</t>
  </si>
  <si>
    <t xml:space="preserve">Communications - Closet</t>
  </si>
  <si>
    <t xml:space="preserve">Communications - Main</t>
  </si>
  <si>
    <t xml:space="preserve">Data - Closet</t>
  </si>
  <si>
    <t xml:space="preserve">Data - Main</t>
  </si>
  <si>
    <t xml:space="preserve">Electrical - Closet</t>
  </si>
  <si>
    <t xml:space="preserve">Electrical Room - Main</t>
  </si>
  <si>
    <t xml:space="preserve">Fire Riser</t>
  </si>
  <si>
    <t xml:space="preserve">Mechanical - Closet</t>
  </si>
  <si>
    <t xml:space="preserve">Mechanical - Main</t>
  </si>
  <si>
    <t xml:space="preserve">Water Service</t>
  </si>
  <si>
    <t xml:space="preserve">DEPARTMENT NAME</t>
  </si>
  <si>
    <t xml:space="preserve">TEXAS FACILITIES COMMISSION</t>
  </si>
  <si>
    <t xml:space="preserve">ARCHITECTURAL/ENGINEERING GUIDELINES</t>
  </si>
  <si>
    <t xml:space="preserve">SCHEMATIC DESIGN</t>
  </si>
  <si>
    <t xml:space="preserve">TOTAL NET SF</t>
  </si>
  <si>
    <t xml:space="preserve">DELTA FROM MP (sf)</t>
  </si>
  <si>
    <t xml:space="preserve">DELTA FROM MP (%)</t>
  </si>
  <si>
    <t xml:space="preserve">Lobby</t>
  </si>
  <si>
    <t xml:space="preserve">Elevator Lobby</t>
  </si>
  <si>
    <t xml:space="preserve">DESIGN DEVELOPMENT</t>
  </si>
  <si>
    <t xml:space="preserve">DELTA FROM SD (sf)</t>
  </si>
  <si>
    <t xml:space="preserve">DELTA FROM SD (%)</t>
  </si>
  <si>
    <t xml:space="preserve">CONTRACT DOCUMENTS</t>
  </si>
  <si>
    <t xml:space="preserve">DELTA FROM DD (sf)</t>
  </si>
  <si>
    <t xml:space="preserve">DELTA FROM DD (%)</t>
  </si>
  <si>
    <t xml:space="preserve">RECORD DOCUMENTS</t>
  </si>
  <si>
    <t xml:space="preserve">DELTA FROM CD (sf)</t>
  </si>
  <si>
    <t xml:space="preserve">DELTA FROM CD (%)</t>
  </si>
  <si>
    <t xml:space="preserve">Vertical Shaf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%"/>
    <numFmt numFmtId="168" formatCode="[$-409]mmmm\ d&quot;, &quot;yyyy;@"/>
    <numFmt numFmtId="169" formatCode="General"/>
    <numFmt numFmtId="170" formatCode="0.00%"/>
    <numFmt numFmtId="171" formatCode="m/d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Calibri"/>
      <family val="2"/>
    </font>
    <font>
      <sz val="9"/>
      <name val="Arial"/>
      <family val="2"/>
    </font>
    <font>
      <sz val="10"/>
      <color rgb="FFFF0000"/>
      <name val="Tahoma"/>
      <family val="2"/>
    </font>
    <font>
      <sz val="10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6920</xdr:colOff>
      <xdr:row>0</xdr:row>
      <xdr:rowOff>0</xdr:rowOff>
    </xdr:from>
    <xdr:to>
      <xdr:col>19</xdr:col>
      <xdr:colOff>2109600</xdr:colOff>
      <xdr:row>0</xdr:row>
      <xdr:rowOff>753120</xdr:rowOff>
    </xdr:to>
    <xdr:pic>
      <xdr:nvPicPr>
        <xdr:cNvPr id="0" name="Picture 3" descr="TFC Logo"/>
        <xdr:cNvPicPr/>
      </xdr:nvPicPr>
      <xdr:blipFill>
        <a:blip r:embed="rId1"/>
        <a:stretch/>
      </xdr:blipFill>
      <xdr:spPr>
        <a:xfrm>
          <a:off x="12635640" y="0"/>
          <a:ext cx="13726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0</xdr:row>
      <xdr:rowOff>425520</xdr:rowOff>
    </xdr:from>
    <xdr:to>
      <xdr:col>9</xdr:col>
      <xdr:colOff>180720</xdr:colOff>
      <xdr:row>1</xdr:row>
      <xdr:rowOff>350280</xdr:rowOff>
    </xdr:to>
    <xdr:pic>
      <xdr:nvPicPr>
        <xdr:cNvPr id="1" name="Picture 150" descr="New TFC Logo 2010"/>
        <xdr:cNvPicPr/>
      </xdr:nvPicPr>
      <xdr:blipFill>
        <a:blip r:embed="rId1"/>
        <a:stretch/>
      </xdr:blipFill>
      <xdr:spPr>
        <a:xfrm>
          <a:off x="6901920" y="425520"/>
          <a:ext cx="7045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7760</xdr:colOff>
      <xdr:row>0</xdr:row>
      <xdr:rowOff>0</xdr:rowOff>
    </xdr:from>
    <xdr:to>
      <xdr:col>22</xdr:col>
      <xdr:colOff>156960</xdr:colOff>
      <xdr:row>0</xdr:row>
      <xdr:rowOff>595440</xdr:rowOff>
    </xdr:to>
    <xdr:pic>
      <xdr:nvPicPr>
        <xdr:cNvPr id="2" name="Picture 3" descr="TFC Logo"/>
        <xdr:cNvPicPr/>
      </xdr:nvPicPr>
      <xdr:blipFill>
        <a:blip r:embed="rId1"/>
        <a:stretch/>
      </xdr:blipFill>
      <xdr:spPr>
        <a:xfrm>
          <a:off x="12110400" y="0"/>
          <a:ext cx="10868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2080</xdr:colOff>
      <xdr:row>0</xdr:row>
      <xdr:rowOff>9000</xdr:rowOff>
    </xdr:from>
    <xdr:to>
      <xdr:col>25</xdr:col>
      <xdr:colOff>2045520</xdr:colOff>
      <xdr:row>0</xdr:row>
      <xdr:rowOff>741240</xdr:rowOff>
    </xdr:to>
    <xdr:pic>
      <xdr:nvPicPr>
        <xdr:cNvPr id="3" name="Picture 3" descr="TFC Logo"/>
        <xdr:cNvPicPr/>
      </xdr:nvPicPr>
      <xdr:blipFill>
        <a:blip r:embed="rId1"/>
        <a:stretch/>
      </xdr:blipFill>
      <xdr:spPr>
        <a:xfrm>
          <a:off x="15120360" y="9000"/>
          <a:ext cx="1333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2440</xdr:colOff>
      <xdr:row>0</xdr:row>
      <xdr:rowOff>9000</xdr:rowOff>
    </xdr:from>
    <xdr:to>
      <xdr:col>25</xdr:col>
      <xdr:colOff>2045880</xdr:colOff>
      <xdr:row>0</xdr:row>
      <xdr:rowOff>741240</xdr:rowOff>
    </xdr:to>
    <xdr:pic>
      <xdr:nvPicPr>
        <xdr:cNvPr id="4" name="Picture 3" descr="TFC Logo"/>
        <xdr:cNvPicPr/>
      </xdr:nvPicPr>
      <xdr:blipFill>
        <a:blip r:embed="rId1"/>
        <a:stretch/>
      </xdr:blipFill>
      <xdr:spPr>
        <a:xfrm>
          <a:off x="15145920" y="9000"/>
          <a:ext cx="1333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W20" activeCellId="0" sqref="W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24.66"/>
    <col collapsed="false" customWidth="true" hidden="false" outlineLevel="0" max="4" min="4" style="2" width="10.77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2.1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false" outlineLevel="0" max="11" min="11" style="3" width="6.77"/>
    <col collapsed="false" customWidth="true" hidden="false" outlineLevel="0" max="12" min="12" style="1" width="9.77"/>
    <col collapsed="false" customWidth="true" hidden="false" outlineLevel="0" max="13" min="13" style="1" width="12.21"/>
    <col collapsed="false" customWidth="true" hidden="true" outlineLevel="0" max="14" min="14" style="4" width="7.43"/>
    <col collapsed="false" customWidth="true" hidden="false" outlineLevel="0" max="15" min="15" style="1" width="7.43"/>
    <col collapsed="false" customWidth="true" hidden="true" outlineLevel="0" max="16" min="16" style="4" width="7.43"/>
    <col collapsed="false" customWidth="true" hidden="false" outlineLevel="0" max="17" min="17" style="5" width="10.77"/>
    <col collapsed="false" customWidth="true" hidden="false" outlineLevel="0" max="18" min="18" style="3" width="6.77"/>
    <col collapsed="false" customWidth="true" hidden="false" outlineLevel="0" max="19" min="19" style="6" width="1.66"/>
    <col collapsed="false" customWidth="true" hidden="false" outlineLevel="0" max="20" min="20" style="1" width="29.99"/>
    <col collapsed="false" customWidth="false" hidden="false" outlineLevel="0" max="22" min="21" style="1" width="8.87"/>
    <col collapsed="false" customWidth="true" hidden="false" outlineLevel="0" max="23" min="23" style="1" width="18.21"/>
    <col collapsed="false" customWidth="false" hidden="false" outlineLevel="0" max="257" min="24" style="1" width="8.87"/>
  </cols>
  <sheetData>
    <row r="1" s="7" customFormat="true" ht="60" hidden="false" customHeight="true" outlineLevel="0" collapsed="false"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1"/>
      <c r="Q1" s="11"/>
      <c r="R1" s="10"/>
      <c r="S1" s="10"/>
      <c r="T1" s="10"/>
    </row>
    <row r="2" s="7" customFormat="true" ht="13.2" hidden="false" customHeight="true" outlineLevel="0" collapsed="false">
      <c r="B2" s="12" t="s">
        <v>1</v>
      </c>
      <c r="C2" s="13"/>
      <c r="D2" s="13"/>
      <c r="E2" s="13"/>
      <c r="F2" s="14"/>
      <c r="G2" s="15"/>
    </row>
    <row r="3" s="16" customFormat="true" ht="13.2" hidden="false" customHeight="true" outlineLevel="0" collapsed="false">
      <c r="B3" s="17" t="s">
        <v>2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1" customFormat="true" ht="6" hidden="false" customHeight="true" outlineLevel="0" collapsed="false">
      <c r="B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</row>
    <row r="5" s="25" customFormat="true" ht="15.6" hidden="false" customHeight="false" outlineLevel="0" collapsed="false">
      <c r="B5" s="25" t="s">
        <v>3</v>
      </c>
      <c r="D5" s="26"/>
      <c r="F5" s="27"/>
      <c r="G5" s="28" t="s">
        <v>4</v>
      </c>
      <c r="K5" s="29"/>
      <c r="N5" s="30"/>
      <c r="P5" s="30"/>
      <c r="Q5" s="31"/>
      <c r="R5" s="32"/>
      <c r="S5" s="33" t="s">
        <v>5</v>
      </c>
      <c r="T5" s="34" t="n">
        <v>40193</v>
      </c>
    </row>
    <row r="6" s="25" customFormat="true" ht="15.6" hidden="false" customHeight="false" outlineLevel="0" collapsed="false">
      <c r="B6" s="25" t="s">
        <v>6</v>
      </c>
      <c r="D6" s="26" t="s">
        <v>7</v>
      </c>
      <c r="F6" s="35" t="s">
        <v>8</v>
      </c>
      <c r="G6" s="28"/>
      <c r="H6" s="36" t="s">
        <v>9</v>
      </c>
      <c r="K6" s="29"/>
      <c r="M6" s="32"/>
      <c r="N6" s="32"/>
      <c r="O6" s="32"/>
      <c r="P6" s="32"/>
      <c r="Q6" s="32"/>
      <c r="R6" s="32"/>
      <c r="S6" s="32"/>
      <c r="T6" s="32"/>
    </row>
    <row r="7" s="37" customFormat="true" ht="13.2" hidden="false" customHeight="true" outlineLevel="0" collapsed="false">
      <c r="D7" s="38"/>
      <c r="F7" s="35" t="s">
        <v>10</v>
      </c>
      <c r="G7" s="28"/>
      <c r="H7" s="39" t="s">
        <v>1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40"/>
      <c r="V7" s="40"/>
      <c r="W7" s="40"/>
      <c r="X7" s="41"/>
      <c r="Z7" s="42"/>
    </row>
    <row r="8" s="28" customFormat="true" ht="13.2" hidden="false" customHeight="false" outlineLevel="0" collapsed="false">
      <c r="D8" s="4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0"/>
      <c r="W8" s="40"/>
      <c r="X8" s="44"/>
      <c r="Z8" s="45"/>
    </row>
    <row r="9" s="28" customFormat="true" ht="13.2" hidden="false" customHeight="false" outlineLevel="0" collapsed="false">
      <c r="D9" s="43"/>
      <c r="F9" s="28" t="s">
        <v>12</v>
      </c>
      <c r="H9" s="28" t="s">
        <v>13</v>
      </c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4"/>
      <c r="Z9" s="45"/>
    </row>
    <row r="10" s="28" customFormat="true" ht="14.4" hidden="false" customHeight="false" outlineLevel="0" collapsed="false">
      <c r="D10" s="48"/>
      <c r="K10" s="49"/>
      <c r="L10" s="50"/>
      <c r="N10" s="51"/>
      <c r="P10" s="51"/>
      <c r="Q10" s="52"/>
      <c r="R10" s="49"/>
    </row>
    <row r="11" s="25" customFormat="true" ht="16.2" hidden="false" customHeight="false" outlineLevel="0" collapsed="false">
      <c r="B11" s="53" t="s">
        <v>14</v>
      </c>
      <c r="C11" s="54"/>
      <c r="D11" s="55"/>
      <c r="E11" s="54" t="s">
        <v>15</v>
      </c>
      <c r="F11" s="54"/>
      <c r="G11" s="54"/>
      <c r="H11" s="54"/>
      <c r="I11" s="54"/>
      <c r="J11" s="54"/>
      <c r="K11" s="56"/>
      <c r="L11" s="54"/>
      <c r="M11" s="54"/>
      <c r="N11" s="57"/>
      <c r="O11" s="54"/>
      <c r="P11" s="57"/>
      <c r="Q11" s="58"/>
      <c r="R11" s="59"/>
      <c r="S11" s="60"/>
      <c r="T11" s="61"/>
    </row>
    <row r="12" s="62" customFormat="true" ht="14.55" hidden="false" customHeight="true" outlineLevel="0" collapsed="false">
      <c r="B12" s="63" t="s">
        <v>16</v>
      </c>
      <c r="C12" s="63" t="s">
        <v>17</v>
      </c>
      <c r="D12" s="64" t="s">
        <v>18</v>
      </c>
      <c r="E12" s="63" t="s">
        <v>19</v>
      </c>
      <c r="F12" s="63" t="s">
        <v>20</v>
      </c>
      <c r="G12" s="63" t="s">
        <v>21</v>
      </c>
      <c r="H12" s="65" t="s">
        <v>22</v>
      </c>
      <c r="I12" s="65"/>
      <c r="J12" s="65"/>
      <c r="K12" s="66" t="s">
        <v>12</v>
      </c>
      <c r="L12" s="63" t="s">
        <v>23</v>
      </c>
      <c r="M12" s="67" t="s">
        <v>24</v>
      </c>
      <c r="N12" s="68"/>
      <c r="O12" s="67" t="s">
        <v>25</v>
      </c>
      <c r="P12" s="68"/>
      <c r="Q12" s="69" t="s">
        <v>26</v>
      </c>
      <c r="R12" s="66" t="s">
        <v>27</v>
      </c>
      <c r="S12" s="70"/>
      <c r="T12" s="71" t="s">
        <v>28</v>
      </c>
    </row>
    <row r="13" s="72" customFormat="true" ht="30" hidden="false" customHeight="true" outlineLevel="0" collapsed="false">
      <c r="B13" s="63"/>
      <c r="C13" s="63"/>
      <c r="D13" s="64"/>
      <c r="E13" s="63"/>
      <c r="F13" s="63"/>
      <c r="G13" s="63"/>
      <c r="H13" s="73" t="s">
        <v>29</v>
      </c>
      <c r="I13" s="74" t="s">
        <v>30</v>
      </c>
      <c r="J13" s="75" t="s">
        <v>31</v>
      </c>
      <c r="K13" s="66"/>
      <c r="L13" s="63"/>
      <c r="M13" s="67"/>
      <c r="N13" s="68"/>
      <c r="O13" s="67"/>
      <c r="P13" s="68"/>
      <c r="Q13" s="69"/>
      <c r="R13" s="66"/>
      <c r="S13" s="70"/>
      <c r="T13" s="71"/>
    </row>
    <row r="14" customFormat="false" ht="6" hidden="false" customHeight="true" outlineLevel="0" collapsed="false"/>
    <row r="15" s="76" customFormat="true" ht="14.55" hidden="false" customHeight="true" outlineLevel="0" collapsed="false">
      <c r="B15" s="77"/>
      <c r="D15" s="78"/>
      <c r="E15" s="77"/>
      <c r="F15" s="77"/>
      <c r="G15" s="77"/>
      <c r="H15" s="77"/>
      <c r="I15" s="77"/>
      <c r="J15" s="79"/>
      <c r="K15" s="80"/>
      <c r="L15" s="81" t="s">
        <v>32</v>
      </c>
      <c r="M15" s="82" t="n">
        <f aca="false">SUM(N:N)</f>
        <v>0</v>
      </c>
      <c r="N15" s="83"/>
      <c r="O15" s="82" t="n">
        <f aca="false">SUM(P:P)</f>
        <v>0</v>
      </c>
      <c r="P15" s="83"/>
      <c r="Q15" s="84"/>
      <c r="R15" s="85" t="n">
        <f aca="false">Q15*O15</f>
        <v>0</v>
      </c>
      <c r="S15" s="86"/>
    </row>
    <row r="16" customFormat="false" ht="6" hidden="false" customHeight="true" outlineLevel="0" collapsed="false"/>
    <row r="17" s="62" customFormat="true" ht="22.05" hidden="true" customHeight="true" outlineLevel="0" collapsed="false">
      <c r="B17" s="87"/>
      <c r="C17" s="87"/>
      <c r="D17" s="88"/>
      <c r="E17" s="87"/>
      <c r="F17" s="87"/>
      <c r="G17" s="87"/>
      <c r="H17" s="89"/>
      <c r="I17" s="89"/>
      <c r="J17" s="90"/>
      <c r="K17" s="91"/>
      <c r="L17" s="87"/>
      <c r="M17" s="92"/>
      <c r="N17" s="93"/>
      <c r="O17" s="92"/>
      <c r="P17" s="93"/>
      <c r="Q17" s="94"/>
      <c r="R17" s="91"/>
      <c r="S17" s="95"/>
    </row>
    <row r="18" s="96" customFormat="true" ht="15" hidden="false" customHeight="false" outlineLevel="0" collapsed="false">
      <c r="B18" s="97"/>
      <c r="C18" s="98" t="s">
        <v>33</v>
      </c>
      <c r="D18" s="99" t="n">
        <v>1</v>
      </c>
      <c r="E18" s="98"/>
      <c r="F18" s="98"/>
      <c r="G18" s="98"/>
      <c r="H18" s="98"/>
      <c r="I18" s="98"/>
      <c r="J18" s="98"/>
      <c r="K18" s="100"/>
      <c r="L18" s="101" t="s">
        <v>34</v>
      </c>
      <c r="M18" s="102" t="n">
        <f aca="false">SUM(M19:M25)</f>
        <v>0</v>
      </c>
      <c r="N18" s="103" t="n">
        <f aca="false">M18</f>
        <v>0</v>
      </c>
      <c r="O18" s="102" t="n">
        <f aca="false">SUM(O19:O25)</f>
        <v>0</v>
      </c>
      <c r="P18" s="103" t="n">
        <f aca="false">O18</f>
        <v>0</v>
      </c>
      <c r="Q18" s="104"/>
      <c r="R18" s="105" t="n">
        <f aca="false">SUM(R19:R25)</f>
        <v>0</v>
      </c>
      <c r="S18" s="106"/>
      <c r="T18" s="107"/>
    </row>
    <row r="19" s="108" customFormat="true" ht="14.55" hidden="false" customHeight="true" outlineLevel="0" collapsed="false">
      <c r="B19" s="109"/>
      <c r="C19" s="110" t="str">
        <f aca="false">C18</f>
        <v>COMMON AREAS</v>
      </c>
      <c r="D19" s="111" t="n">
        <v>1.01</v>
      </c>
      <c r="E19" s="109" t="s">
        <v>35</v>
      </c>
      <c r="F19" s="109"/>
      <c r="G19" s="109"/>
      <c r="H19" s="112"/>
      <c r="I19" s="113"/>
      <c r="J19" s="114"/>
      <c r="K19" s="115"/>
      <c r="L19" s="109"/>
      <c r="M19" s="116" t="n">
        <f aca="false">L19*G19</f>
        <v>0</v>
      </c>
      <c r="N19" s="117"/>
      <c r="O19" s="116" t="n">
        <f aca="false">L19*K19</f>
        <v>0</v>
      </c>
      <c r="P19" s="117"/>
      <c r="Q19" s="118"/>
      <c r="R19" s="115" t="n">
        <f aca="false">Q19*O19</f>
        <v>0</v>
      </c>
      <c r="S19" s="119"/>
      <c r="T19" s="120"/>
    </row>
    <row r="20" s="108" customFormat="true" ht="14.4" hidden="false" customHeight="false" outlineLevel="0" collapsed="false">
      <c r="B20" s="121"/>
      <c r="C20" s="110" t="str">
        <f aca="false">C19</f>
        <v>COMMON AREAS</v>
      </c>
      <c r="D20" s="122" t="n">
        <v>1.02</v>
      </c>
      <c r="E20" s="121" t="s">
        <v>36</v>
      </c>
      <c r="F20" s="121"/>
      <c r="G20" s="121"/>
      <c r="H20" s="123"/>
      <c r="I20" s="124"/>
      <c r="J20" s="125"/>
      <c r="K20" s="126" t="n">
        <f aca="false">H20*I20</f>
        <v>0</v>
      </c>
      <c r="L20" s="121"/>
      <c r="M20" s="127" t="n">
        <f aca="false">L20*G20</f>
        <v>0</v>
      </c>
      <c r="N20" s="128"/>
      <c r="O20" s="127" t="n">
        <f aca="false">L20*K20</f>
        <v>0</v>
      </c>
      <c r="P20" s="128"/>
      <c r="Q20" s="129"/>
      <c r="R20" s="126" t="n">
        <f aca="false">Q20*O20</f>
        <v>0</v>
      </c>
      <c r="S20" s="119"/>
      <c r="T20" s="130"/>
    </row>
    <row r="21" s="108" customFormat="true" ht="14.4" hidden="false" customHeight="false" outlineLevel="0" collapsed="false">
      <c r="B21" s="121"/>
      <c r="C21" s="110" t="str">
        <f aca="false">C20</f>
        <v>COMMON AREAS</v>
      </c>
      <c r="D21" s="111" t="n">
        <v>1.03</v>
      </c>
      <c r="E21" s="121" t="s">
        <v>37</v>
      </c>
      <c r="F21" s="121"/>
      <c r="G21" s="121"/>
      <c r="H21" s="123"/>
      <c r="I21" s="124"/>
      <c r="J21" s="125"/>
      <c r="K21" s="126" t="n">
        <f aca="false">H21*I21</f>
        <v>0</v>
      </c>
      <c r="L21" s="121"/>
      <c r="M21" s="127" t="n">
        <f aca="false">L21*G21</f>
        <v>0</v>
      </c>
      <c r="N21" s="128"/>
      <c r="O21" s="127" t="n">
        <f aca="false">L21*K21</f>
        <v>0</v>
      </c>
      <c r="P21" s="128"/>
      <c r="Q21" s="129"/>
      <c r="R21" s="126" t="n">
        <f aca="false">Q21*O21</f>
        <v>0</v>
      </c>
      <c r="S21" s="119"/>
      <c r="T21" s="130"/>
    </row>
    <row r="22" s="108" customFormat="true" ht="14.4" hidden="false" customHeight="false" outlineLevel="0" collapsed="false">
      <c r="B22" s="121"/>
      <c r="C22" s="110" t="str">
        <f aca="false">C21</f>
        <v>COMMON AREAS</v>
      </c>
      <c r="D22" s="122" t="n">
        <v>1.04</v>
      </c>
      <c r="E22" s="121" t="s">
        <v>38</v>
      </c>
      <c r="F22" s="121"/>
      <c r="G22" s="121"/>
      <c r="H22" s="123"/>
      <c r="I22" s="124"/>
      <c r="J22" s="125"/>
      <c r="K22" s="126" t="n">
        <f aca="false">H22*I22</f>
        <v>0</v>
      </c>
      <c r="L22" s="121"/>
      <c r="M22" s="127" t="n">
        <f aca="false">L22*G22</f>
        <v>0</v>
      </c>
      <c r="N22" s="128"/>
      <c r="O22" s="127" t="n">
        <f aca="false">L22*K22</f>
        <v>0</v>
      </c>
      <c r="P22" s="128"/>
      <c r="Q22" s="129"/>
      <c r="R22" s="126" t="n">
        <f aca="false">Q22*O22</f>
        <v>0</v>
      </c>
      <c r="S22" s="119"/>
      <c r="T22" s="130"/>
    </row>
    <row r="23" s="108" customFormat="true" ht="14.4" hidden="false" customHeight="false" outlineLevel="0" collapsed="false">
      <c r="B23" s="121"/>
      <c r="C23" s="110" t="str">
        <f aca="false">C22</f>
        <v>COMMON AREAS</v>
      </c>
      <c r="D23" s="111"/>
      <c r="E23" s="121"/>
      <c r="F23" s="121"/>
      <c r="G23" s="121"/>
      <c r="H23" s="123"/>
      <c r="I23" s="124"/>
      <c r="J23" s="125"/>
      <c r="K23" s="126" t="n">
        <f aca="false">H23*I23</f>
        <v>0</v>
      </c>
      <c r="L23" s="121"/>
      <c r="M23" s="127" t="n">
        <f aca="false">L23*G23</f>
        <v>0</v>
      </c>
      <c r="N23" s="128"/>
      <c r="O23" s="127" t="n">
        <f aca="false">L23*K23</f>
        <v>0</v>
      </c>
      <c r="P23" s="128"/>
      <c r="Q23" s="129"/>
      <c r="R23" s="126" t="n">
        <f aca="false">Q23*O23</f>
        <v>0</v>
      </c>
      <c r="S23" s="119"/>
      <c r="T23" s="130"/>
    </row>
    <row r="24" s="108" customFormat="true" ht="14.4" hidden="false" customHeight="false" outlineLevel="0" collapsed="false">
      <c r="B24" s="121"/>
      <c r="C24" s="110" t="str">
        <f aca="false">C23</f>
        <v>COMMON AREAS</v>
      </c>
      <c r="D24" s="122"/>
      <c r="E24" s="121"/>
      <c r="F24" s="121"/>
      <c r="G24" s="121"/>
      <c r="H24" s="123"/>
      <c r="I24" s="124"/>
      <c r="J24" s="125"/>
      <c r="K24" s="126" t="n">
        <f aca="false">H24*I24</f>
        <v>0</v>
      </c>
      <c r="L24" s="121"/>
      <c r="M24" s="127" t="n">
        <f aca="false">L24*G24</f>
        <v>0</v>
      </c>
      <c r="N24" s="128"/>
      <c r="O24" s="127" t="n">
        <f aca="false">L24*K24</f>
        <v>0</v>
      </c>
      <c r="P24" s="128"/>
      <c r="Q24" s="129"/>
      <c r="R24" s="126" t="n">
        <f aca="false">Q24*O24</f>
        <v>0</v>
      </c>
      <c r="S24" s="119"/>
      <c r="T24" s="130"/>
    </row>
    <row r="25" s="108" customFormat="true" ht="14.4" hidden="false" customHeight="false" outlineLevel="0" collapsed="false">
      <c r="B25" s="121"/>
      <c r="C25" s="110" t="str">
        <f aca="false">C24</f>
        <v>COMMON AREAS</v>
      </c>
      <c r="D25" s="111"/>
      <c r="E25" s="121"/>
      <c r="F25" s="121"/>
      <c r="G25" s="121"/>
      <c r="H25" s="123"/>
      <c r="I25" s="124"/>
      <c r="J25" s="125"/>
      <c r="K25" s="126" t="n">
        <f aca="false">H25*I25</f>
        <v>0</v>
      </c>
      <c r="L25" s="121"/>
      <c r="M25" s="127" t="n">
        <f aca="false">L25*G25</f>
        <v>0</v>
      </c>
      <c r="N25" s="128"/>
      <c r="O25" s="127" t="n">
        <f aca="false">L25*K25</f>
        <v>0</v>
      </c>
      <c r="P25" s="128"/>
      <c r="Q25" s="129"/>
      <c r="R25" s="126" t="n">
        <f aca="false">Q25*O25</f>
        <v>0</v>
      </c>
      <c r="S25" s="119"/>
      <c r="T25" s="130"/>
    </row>
    <row r="26" customFormat="false" ht="15" hidden="false" customHeight="false" outlineLevel="0" collapsed="false">
      <c r="M26" s="28"/>
      <c r="O26" s="28"/>
    </row>
    <row r="27" s="96" customFormat="true" ht="15" hidden="false" customHeight="false" outlineLevel="0" collapsed="false">
      <c r="B27" s="97"/>
      <c r="C27" s="98" t="s">
        <v>39</v>
      </c>
      <c r="D27" s="99" t="n">
        <v>2</v>
      </c>
      <c r="E27" s="98"/>
      <c r="F27" s="98"/>
      <c r="G27" s="98"/>
      <c r="H27" s="98"/>
      <c r="I27" s="98"/>
      <c r="J27" s="98"/>
      <c r="K27" s="100"/>
      <c r="L27" s="101" t="s">
        <v>34</v>
      </c>
      <c r="M27" s="102" t="n">
        <f aca="false">SUM(M28:M34)</f>
        <v>0</v>
      </c>
      <c r="N27" s="103" t="n">
        <f aca="false">M27</f>
        <v>0</v>
      </c>
      <c r="O27" s="102" t="n">
        <f aca="false">SUM(O28:O34)</f>
        <v>0</v>
      </c>
      <c r="P27" s="103" t="n">
        <f aca="false">O27</f>
        <v>0</v>
      </c>
      <c r="Q27" s="104"/>
      <c r="R27" s="105" t="n">
        <f aca="false">SUM(R28:R34)</f>
        <v>0</v>
      </c>
      <c r="S27" s="106"/>
      <c r="T27" s="107"/>
    </row>
    <row r="28" s="108" customFormat="true" ht="14.4" hidden="false" customHeight="false" outlineLevel="0" collapsed="false">
      <c r="B28" s="109"/>
      <c r="C28" s="110" t="str">
        <f aca="false">C27</f>
        <v>CIRCULATION</v>
      </c>
      <c r="D28" s="111" t="n">
        <v>2.01</v>
      </c>
      <c r="E28" s="109" t="s">
        <v>40</v>
      </c>
      <c r="F28" s="109"/>
      <c r="G28" s="109"/>
      <c r="H28" s="112"/>
      <c r="I28" s="113"/>
      <c r="J28" s="114"/>
      <c r="K28" s="115" t="n">
        <f aca="false">H28*I28</f>
        <v>0</v>
      </c>
      <c r="L28" s="109"/>
      <c r="M28" s="116" t="n">
        <f aca="false">L28*G28</f>
        <v>0</v>
      </c>
      <c r="N28" s="117"/>
      <c r="O28" s="116" t="n">
        <f aca="false">L28*K28</f>
        <v>0</v>
      </c>
      <c r="P28" s="117"/>
      <c r="Q28" s="118"/>
      <c r="R28" s="115" t="n">
        <f aca="false">Q28*O28</f>
        <v>0</v>
      </c>
      <c r="S28" s="119"/>
      <c r="T28" s="120"/>
    </row>
    <row r="29" s="108" customFormat="true" ht="14.4" hidden="false" customHeight="false" outlineLevel="0" collapsed="false">
      <c r="B29" s="121"/>
      <c r="C29" s="110" t="str">
        <f aca="false">C28</f>
        <v>CIRCULATION</v>
      </c>
      <c r="D29" s="122" t="n">
        <v>2.02</v>
      </c>
      <c r="E29" s="121" t="s">
        <v>41</v>
      </c>
      <c r="F29" s="121"/>
      <c r="G29" s="121"/>
      <c r="H29" s="123"/>
      <c r="I29" s="124"/>
      <c r="J29" s="125"/>
      <c r="K29" s="126" t="n">
        <f aca="false">H29*I29</f>
        <v>0</v>
      </c>
      <c r="L29" s="121"/>
      <c r="M29" s="127" t="n">
        <f aca="false">L29*G29</f>
        <v>0</v>
      </c>
      <c r="N29" s="128"/>
      <c r="O29" s="127" t="n">
        <f aca="false">L29*K29</f>
        <v>0</v>
      </c>
      <c r="P29" s="128"/>
      <c r="Q29" s="129"/>
      <c r="R29" s="126" t="n">
        <f aca="false">Q29*O29</f>
        <v>0</v>
      </c>
      <c r="S29" s="119"/>
      <c r="T29" s="130"/>
    </row>
    <row r="30" s="108" customFormat="true" ht="14.4" hidden="false" customHeight="false" outlineLevel="0" collapsed="false">
      <c r="B30" s="121"/>
      <c r="C30" s="110" t="str">
        <f aca="false">C29</f>
        <v>CIRCULATION</v>
      </c>
      <c r="D30" s="111" t="n">
        <v>2.03</v>
      </c>
      <c r="E30" s="121" t="s">
        <v>42</v>
      </c>
      <c r="F30" s="121"/>
      <c r="G30" s="121"/>
      <c r="H30" s="123"/>
      <c r="I30" s="124"/>
      <c r="J30" s="125"/>
      <c r="K30" s="126" t="n">
        <f aca="false">H30*I30</f>
        <v>0</v>
      </c>
      <c r="L30" s="121"/>
      <c r="M30" s="127" t="n">
        <f aca="false">L30*G30</f>
        <v>0</v>
      </c>
      <c r="N30" s="128"/>
      <c r="O30" s="127" t="n">
        <f aca="false">L30*K30</f>
        <v>0</v>
      </c>
      <c r="P30" s="128"/>
      <c r="Q30" s="129"/>
      <c r="R30" s="126" t="n">
        <f aca="false">Q30*O30</f>
        <v>0</v>
      </c>
      <c r="S30" s="119"/>
      <c r="T30" s="130"/>
    </row>
    <row r="31" s="108" customFormat="true" ht="14.4" hidden="false" customHeight="false" outlineLevel="0" collapsed="false">
      <c r="B31" s="121"/>
      <c r="C31" s="110" t="str">
        <f aca="false">C30</f>
        <v>CIRCULATION</v>
      </c>
      <c r="D31" s="122" t="n">
        <v>2.04</v>
      </c>
      <c r="E31" s="121" t="s">
        <v>43</v>
      </c>
      <c r="F31" s="121"/>
      <c r="G31" s="121"/>
      <c r="H31" s="123"/>
      <c r="I31" s="124"/>
      <c r="J31" s="125"/>
      <c r="K31" s="126" t="n">
        <f aca="false">H31*I31</f>
        <v>0</v>
      </c>
      <c r="L31" s="121"/>
      <c r="M31" s="127" t="n">
        <f aca="false">L31*G31</f>
        <v>0</v>
      </c>
      <c r="N31" s="128"/>
      <c r="O31" s="127" t="n">
        <f aca="false">L31*K31</f>
        <v>0</v>
      </c>
      <c r="P31" s="128"/>
      <c r="Q31" s="129"/>
      <c r="R31" s="126" t="n">
        <f aca="false">Q31*O31</f>
        <v>0</v>
      </c>
      <c r="S31" s="119"/>
      <c r="T31" s="130"/>
    </row>
    <row r="32" s="108" customFormat="true" ht="14.4" hidden="false" customHeight="false" outlineLevel="0" collapsed="false">
      <c r="B32" s="121"/>
      <c r="C32" s="110" t="str">
        <f aca="false">C31</f>
        <v>CIRCULATION</v>
      </c>
      <c r="D32" s="111" t="n">
        <v>2.05</v>
      </c>
      <c r="E32" s="121" t="s">
        <v>44</v>
      </c>
      <c r="F32" s="121"/>
      <c r="G32" s="121"/>
      <c r="H32" s="123"/>
      <c r="I32" s="124"/>
      <c r="J32" s="125"/>
      <c r="K32" s="126" t="n">
        <f aca="false">H32*I32</f>
        <v>0</v>
      </c>
      <c r="L32" s="121"/>
      <c r="M32" s="127" t="n">
        <f aca="false">L32*G32</f>
        <v>0</v>
      </c>
      <c r="N32" s="128"/>
      <c r="O32" s="127" t="n">
        <f aca="false">L32*K32</f>
        <v>0</v>
      </c>
      <c r="P32" s="128"/>
      <c r="Q32" s="129"/>
      <c r="R32" s="126" t="n">
        <f aca="false">Q32*O32</f>
        <v>0</v>
      </c>
      <c r="S32" s="119"/>
      <c r="T32" s="130"/>
    </row>
    <row r="33" s="108" customFormat="true" ht="14.4" hidden="false" customHeight="false" outlineLevel="0" collapsed="false">
      <c r="B33" s="121"/>
      <c r="C33" s="110" t="str">
        <f aca="false">C32</f>
        <v>CIRCULATION</v>
      </c>
      <c r="D33" s="122" t="n">
        <v>2.06</v>
      </c>
      <c r="E33" s="121" t="s">
        <v>45</v>
      </c>
      <c r="F33" s="121"/>
      <c r="G33" s="121"/>
      <c r="H33" s="123"/>
      <c r="I33" s="124"/>
      <c r="J33" s="125"/>
      <c r="K33" s="126" t="n">
        <f aca="false">H33*I33</f>
        <v>0</v>
      </c>
      <c r="L33" s="121"/>
      <c r="M33" s="127" t="n">
        <f aca="false">L33*G33</f>
        <v>0</v>
      </c>
      <c r="N33" s="128"/>
      <c r="O33" s="127" t="n">
        <f aca="false">L33*K33</f>
        <v>0</v>
      </c>
      <c r="P33" s="128"/>
      <c r="Q33" s="129"/>
      <c r="R33" s="126" t="n">
        <f aca="false">Q33*O33</f>
        <v>0</v>
      </c>
      <c r="S33" s="119"/>
      <c r="T33" s="130"/>
    </row>
    <row r="34" s="108" customFormat="true" ht="14.4" hidden="false" customHeight="false" outlineLevel="0" collapsed="false">
      <c r="B34" s="121"/>
      <c r="C34" s="110" t="str">
        <f aca="false">C33</f>
        <v>CIRCULATION</v>
      </c>
      <c r="D34" s="122"/>
      <c r="E34" s="121"/>
      <c r="F34" s="121"/>
      <c r="G34" s="121"/>
      <c r="H34" s="123"/>
      <c r="I34" s="124"/>
      <c r="J34" s="125"/>
      <c r="K34" s="126" t="n">
        <f aca="false">H34*I34</f>
        <v>0</v>
      </c>
      <c r="L34" s="121"/>
      <c r="M34" s="127" t="n">
        <f aca="false">L34*G34</f>
        <v>0</v>
      </c>
      <c r="N34" s="128"/>
      <c r="O34" s="127" t="n">
        <f aca="false">L34*K34</f>
        <v>0</v>
      </c>
      <c r="P34" s="128"/>
      <c r="Q34" s="129"/>
      <c r="R34" s="126" t="n">
        <f aca="false">Q34*O34</f>
        <v>0</v>
      </c>
      <c r="S34" s="119"/>
      <c r="T34" s="130"/>
    </row>
    <row r="35" customFormat="false" ht="15" hidden="false" customHeight="false" outlineLevel="0" collapsed="false"/>
    <row r="36" s="96" customFormat="true" ht="15" hidden="false" customHeight="false" outlineLevel="0" collapsed="false">
      <c r="B36" s="97"/>
      <c r="C36" s="98" t="s">
        <v>46</v>
      </c>
      <c r="D36" s="99" t="n">
        <v>3</v>
      </c>
      <c r="E36" s="98"/>
      <c r="F36" s="98"/>
      <c r="G36" s="98"/>
      <c r="H36" s="98"/>
      <c r="I36" s="98"/>
      <c r="J36" s="98"/>
      <c r="K36" s="100"/>
      <c r="L36" s="101" t="s">
        <v>34</v>
      </c>
      <c r="M36" s="102" t="n">
        <f aca="false">SUM(M37:M45)</f>
        <v>0</v>
      </c>
      <c r="N36" s="103" t="n">
        <f aca="false">M36</f>
        <v>0</v>
      </c>
      <c r="O36" s="102" t="n">
        <f aca="false">SUM(O37:O45)</f>
        <v>0</v>
      </c>
      <c r="P36" s="103" t="n">
        <f aca="false">O36</f>
        <v>0</v>
      </c>
      <c r="Q36" s="104"/>
      <c r="R36" s="105" t="n">
        <f aca="false">SUM(R37:R45)</f>
        <v>0</v>
      </c>
      <c r="S36" s="106"/>
      <c r="T36" s="107"/>
    </row>
    <row r="37" s="108" customFormat="true" ht="14.55" hidden="false" customHeight="true" outlineLevel="0" collapsed="false">
      <c r="B37" s="109"/>
      <c r="C37" s="110" t="str">
        <f aca="false">C36</f>
        <v>MAINTENANCE / SUPPORT</v>
      </c>
      <c r="D37" s="111" t="n">
        <v>3.01</v>
      </c>
      <c r="E37" s="109" t="s">
        <v>47</v>
      </c>
      <c r="F37" s="109"/>
      <c r="G37" s="109"/>
      <c r="H37" s="112"/>
      <c r="I37" s="113"/>
      <c r="J37" s="114"/>
      <c r="K37" s="115" t="n">
        <f aca="false">H37*I37</f>
        <v>0</v>
      </c>
      <c r="L37" s="109"/>
      <c r="M37" s="116" t="n">
        <f aca="false">L37*G37</f>
        <v>0</v>
      </c>
      <c r="N37" s="117"/>
      <c r="O37" s="116" t="n">
        <f aca="false">L37*K37</f>
        <v>0</v>
      </c>
      <c r="P37" s="117"/>
      <c r="Q37" s="118"/>
      <c r="R37" s="115" t="n">
        <f aca="false">Q37*O37</f>
        <v>0</v>
      </c>
      <c r="S37" s="119"/>
      <c r="T37" s="120"/>
    </row>
    <row r="38" s="108" customFormat="true" ht="14.4" hidden="false" customHeight="false" outlineLevel="0" collapsed="false">
      <c r="B38" s="121"/>
      <c r="C38" s="110" t="str">
        <f aca="false">C37</f>
        <v>MAINTENANCE / SUPPORT</v>
      </c>
      <c r="D38" s="122" t="n">
        <v>3.02</v>
      </c>
      <c r="E38" s="121" t="s">
        <v>48</v>
      </c>
      <c r="F38" s="121"/>
      <c r="G38" s="121"/>
      <c r="H38" s="123"/>
      <c r="I38" s="124"/>
      <c r="J38" s="125"/>
      <c r="K38" s="126" t="n">
        <f aca="false">H38*I38</f>
        <v>0</v>
      </c>
      <c r="L38" s="121"/>
      <c r="M38" s="127" t="n">
        <f aca="false">L38*G38</f>
        <v>0</v>
      </c>
      <c r="N38" s="128"/>
      <c r="O38" s="127" t="n">
        <f aca="false">L38*K38</f>
        <v>0</v>
      </c>
      <c r="P38" s="128"/>
      <c r="Q38" s="129"/>
      <c r="R38" s="126" t="n">
        <f aca="false">Q38*O38</f>
        <v>0</v>
      </c>
      <c r="S38" s="119"/>
      <c r="T38" s="130"/>
    </row>
    <row r="39" s="108" customFormat="true" ht="14.4" hidden="false" customHeight="false" outlineLevel="0" collapsed="false">
      <c r="B39" s="121"/>
      <c r="C39" s="110" t="str">
        <f aca="false">C38</f>
        <v>MAINTENANCE / SUPPORT</v>
      </c>
      <c r="D39" s="111" t="n">
        <v>3.03</v>
      </c>
      <c r="E39" s="121" t="s">
        <v>49</v>
      </c>
      <c r="F39" s="121"/>
      <c r="G39" s="121"/>
      <c r="H39" s="123"/>
      <c r="I39" s="124"/>
      <c r="J39" s="125"/>
      <c r="K39" s="126" t="n">
        <f aca="false">H39*I39</f>
        <v>0</v>
      </c>
      <c r="L39" s="121"/>
      <c r="M39" s="127" t="n">
        <f aca="false">L39*G39</f>
        <v>0</v>
      </c>
      <c r="N39" s="128"/>
      <c r="O39" s="127" t="n">
        <f aca="false">L39*K39</f>
        <v>0</v>
      </c>
      <c r="P39" s="128"/>
      <c r="Q39" s="129"/>
      <c r="R39" s="126" t="n">
        <f aca="false">Q39*O39</f>
        <v>0</v>
      </c>
      <c r="S39" s="119"/>
      <c r="T39" s="130"/>
    </row>
    <row r="40" s="108" customFormat="true" ht="14.4" hidden="false" customHeight="false" outlineLevel="0" collapsed="false">
      <c r="B40" s="121"/>
      <c r="C40" s="110" t="str">
        <f aca="false">C39</f>
        <v>MAINTENANCE / SUPPORT</v>
      </c>
      <c r="D40" s="122" t="n">
        <v>3.04</v>
      </c>
      <c r="E40" s="121" t="s">
        <v>50</v>
      </c>
      <c r="F40" s="121"/>
      <c r="G40" s="121"/>
      <c r="H40" s="123"/>
      <c r="I40" s="124"/>
      <c r="J40" s="125"/>
      <c r="K40" s="126" t="n">
        <f aca="false">H40*I40</f>
        <v>0</v>
      </c>
      <c r="L40" s="121"/>
      <c r="M40" s="127" t="n">
        <f aca="false">L40*G40</f>
        <v>0</v>
      </c>
      <c r="N40" s="128"/>
      <c r="O40" s="127" t="n">
        <f aca="false">L40*K40</f>
        <v>0</v>
      </c>
      <c r="P40" s="128"/>
      <c r="Q40" s="129"/>
      <c r="R40" s="126" t="n">
        <f aca="false">Q40*O40</f>
        <v>0</v>
      </c>
      <c r="S40" s="119"/>
      <c r="T40" s="130"/>
    </row>
    <row r="41" s="108" customFormat="true" ht="14.4" hidden="false" customHeight="false" outlineLevel="0" collapsed="false">
      <c r="B41" s="121"/>
      <c r="C41" s="110" t="str">
        <f aca="false">C40</f>
        <v>MAINTENANCE / SUPPORT</v>
      </c>
      <c r="D41" s="111" t="n">
        <v>3.05</v>
      </c>
      <c r="E41" s="121" t="s">
        <v>51</v>
      </c>
      <c r="F41" s="121"/>
      <c r="G41" s="121"/>
      <c r="H41" s="123"/>
      <c r="I41" s="124"/>
      <c r="J41" s="125"/>
      <c r="K41" s="126" t="n">
        <f aca="false">H41*I41</f>
        <v>0</v>
      </c>
      <c r="L41" s="121"/>
      <c r="M41" s="127" t="n">
        <f aca="false">L41*G41</f>
        <v>0</v>
      </c>
      <c r="N41" s="128"/>
      <c r="O41" s="127" t="n">
        <f aca="false">L41*K41</f>
        <v>0</v>
      </c>
      <c r="P41" s="128"/>
      <c r="Q41" s="129"/>
      <c r="R41" s="126" t="n">
        <f aca="false">Q41*O41</f>
        <v>0</v>
      </c>
      <c r="S41" s="119"/>
      <c r="T41" s="130"/>
    </row>
    <row r="42" s="108" customFormat="true" ht="14.4" hidden="false" customHeight="false" outlineLevel="0" collapsed="false">
      <c r="B42" s="121"/>
      <c r="C42" s="110" t="str">
        <f aca="false">C41</f>
        <v>MAINTENANCE / SUPPORT</v>
      </c>
      <c r="D42" s="122" t="n">
        <v>3.06</v>
      </c>
      <c r="E42" s="121" t="s">
        <v>52</v>
      </c>
      <c r="F42" s="121"/>
      <c r="G42" s="121"/>
      <c r="H42" s="123"/>
      <c r="I42" s="124"/>
      <c r="J42" s="125"/>
      <c r="K42" s="126" t="n">
        <f aca="false">H42*I42</f>
        <v>0</v>
      </c>
      <c r="L42" s="121"/>
      <c r="M42" s="127" t="n">
        <f aca="false">L42*G42</f>
        <v>0</v>
      </c>
      <c r="N42" s="128"/>
      <c r="O42" s="127" t="n">
        <f aca="false">L42*K42</f>
        <v>0</v>
      </c>
      <c r="P42" s="128"/>
      <c r="Q42" s="129"/>
      <c r="R42" s="126" t="n">
        <f aca="false">Q42*O42</f>
        <v>0</v>
      </c>
      <c r="S42" s="119"/>
      <c r="T42" s="130"/>
    </row>
    <row r="43" s="108" customFormat="true" ht="14.4" hidden="false" customHeight="false" outlineLevel="0" collapsed="false">
      <c r="B43" s="121"/>
      <c r="C43" s="110" t="str">
        <f aca="false">C42</f>
        <v>MAINTENANCE / SUPPORT</v>
      </c>
      <c r="D43" s="111" t="n">
        <v>3.07</v>
      </c>
      <c r="E43" s="121" t="s">
        <v>53</v>
      </c>
      <c r="F43" s="121"/>
      <c r="G43" s="121"/>
      <c r="H43" s="123"/>
      <c r="I43" s="124"/>
      <c r="J43" s="125"/>
      <c r="K43" s="126" t="n">
        <f aca="false">H43*I43</f>
        <v>0</v>
      </c>
      <c r="L43" s="121"/>
      <c r="M43" s="127" t="n">
        <f aca="false">L43*G43</f>
        <v>0</v>
      </c>
      <c r="N43" s="128"/>
      <c r="O43" s="127" t="n">
        <f aca="false">L43*K43</f>
        <v>0</v>
      </c>
      <c r="P43" s="128"/>
      <c r="Q43" s="129"/>
      <c r="R43" s="126" t="n">
        <f aca="false">Q43*O43</f>
        <v>0</v>
      </c>
      <c r="S43" s="119"/>
      <c r="T43" s="130"/>
    </row>
    <row r="44" s="108" customFormat="true" ht="14.4" hidden="false" customHeight="false" outlineLevel="0" collapsed="false">
      <c r="B44" s="121"/>
      <c r="C44" s="110" t="str">
        <f aca="false">C43</f>
        <v>MAINTENANCE / SUPPORT</v>
      </c>
      <c r="D44" s="122"/>
      <c r="E44" s="121"/>
      <c r="F44" s="121"/>
      <c r="G44" s="121"/>
      <c r="H44" s="123"/>
      <c r="I44" s="124"/>
      <c r="J44" s="125"/>
      <c r="K44" s="126" t="n">
        <f aca="false">H44*I44</f>
        <v>0</v>
      </c>
      <c r="L44" s="121"/>
      <c r="M44" s="127" t="n">
        <f aca="false">L44*G44</f>
        <v>0</v>
      </c>
      <c r="N44" s="128"/>
      <c r="O44" s="127" t="n">
        <f aca="false">L44*K44</f>
        <v>0</v>
      </c>
      <c r="P44" s="128"/>
      <c r="Q44" s="129"/>
      <c r="R44" s="126" t="n">
        <f aca="false">Q44*O44</f>
        <v>0</v>
      </c>
      <c r="S44" s="119"/>
      <c r="T44" s="130"/>
    </row>
    <row r="45" s="108" customFormat="true" ht="14.4" hidden="false" customHeight="false" outlineLevel="0" collapsed="false">
      <c r="B45" s="121"/>
      <c r="C45" s="110" t="str">
        <f aca="false">C44</f>
        <v>MAINTENANCE / SUPPORT</v>
      </c>
      <c r="D45" s="122"/>
      <c r="E45" s="121"/>
      <c r="F45" s="121"/>
      <c r="G45" s="121"/>
      <c r="H45" s="123"/>
      <c r="I45" s="124"/>
      <c r="J45" s="125"/>
      <c r="K45" s="126" t="n">
        <f aca="false">H45*I45</f>
        <v>0</v>
      </c>
      <c r="L45" s="121"/>
      <c r="M45" s="127" t="n">
        <f aca="false">L45*G45</f>
        <v>0</v>
      </c>
      <c r="N45" s="128"/>
      <c r="O45" s="127" t="n">
        <f aca="false">L45*K45</f>
        <v>0</v>
      </c>
      <c r="P45" s="128"/>
      <c r="Q45" s="129"/>
      <c r="R45" s="126" t="n">
        <f aca="false">Q45*O45</f>
        <v>0</v>
      </c>
      <c r="S45" s="119"/>
      <c r="T45" s="130"/>
    </row>
    <row r="46" customFormat="false" ht="15" hidden="false" customHeight="false" outlineLevel="0" collapsed="false">
      <c r="M46" s="28"/>
      <c r="O46" s="28"/>
    </row>
    <row r="47" s="96" customFormat="true" ht="15" hidden="false" customHeight="false" outlineLevel="0" collapsed="false">
      <c r="B47" s="97"/>
      <c r="C47" s="98" t="s">
        <v>54</v>
      </c>
      <c r="D47" s="99" t="n">
        <v>4</v>
      </c>
      <c r="E47" s="98"/>
      <c r="F47" s="98"/>
      <c r="G47" s="98"/>
      <c r="H47" s="98"/>
      <c r="I47" s="98"/>
      <c r="J47" s="98"/>
      <c r="K47" s="100"/>
      <c r="L47" s="101" t="s">
        <v>34</v>
      </c>
      <c r="M47" s="102" t="n">
        <f aca="false">SUM(M48:M58)</f>
        <v>0</v>
      </c>
      <c r="N47" s="103" t="n">
        <f aca="false">M47</f>
        <v>0</v>
      </c>
      <c r="O47" s="102" t="n">
        <f aca="false">SUM(O48:O58)</f>
        <v>0</v>
      </c>
      <c r="P47" s="103" t="n">
        <f aca="false">O47</f>
        <v>0</v>
      </c>
      <c r="Q47" s="104"/>
      <c r="R47" s="105" t="n">
        <f aca="false">SUM(R48:R58)</f>
        <v>0</v>
      </c>
      <c r="S47" s="106"/>
      <c r="T47" s="107"/>
    </row>
    <row r="48" s="108" customFormat="true" ht="14.55" hidden="false" customHeight="true" outlineLevel="0" collapsed="false">
      <c r="B48" s="109"/>
      <c r="C48" s="110" t="str">
        <f aca="false">C47</f>
        <v>BUILDING SERVICES</v>
      </c>
      <c r="D48" s="111" t="n">
        <v>4.01</v>
      </c>
      <c r="E48" s="109" t="s">
        <v>55</v>
      </c>
      <c r="F48" s="109"/>
      <c r="G48" s="109"/>
      <c r="H48" s="112"/>
      <c r="I48" s="113"/>
      <c r="J48" s="114"/>
      <c r="K48" s="115" t="n">
        <f aca="false">H48*I48</f>
        <v>0</v>
      </c>
      <c r="L48" s="109"/>
      <c r="M48" s="116" t="n">
        <f aca="false">L48*G48</f>
        <v>0</v>
      </c>
      <c r="N48" s="117"/>
      <c r="O48" s="116" t="n">
        <f aca="false">L48*K48</f>
        <v>0</v>
      </c>
      <c r="P48" s="117"/>
      <c r="Q48" s="118"/>
      <c r="R48" s="115" t="n">
        <f aca="false">Q48*O48</f>
        <v>0</v>
      </c>
      <c r="S48" s="119"/>
      <c r="T48" s="120"/>
    </row>
    <row r="49" s="108" customFormat="true" ht="14.4" hidden="false" customHeight="false" outlineLevel="0" collapsed="false">
      <c r="B49" s="121"/>
      <c r="C49" s="110" t="str">
        <f aca="false">C48</f>
        <v>BUILDING SERVICES</v>
      </c>
      <c r="D49" s="122" t="n">
        <v>4.02</v>
      </c>
      <c r="E49" s="121" t="s">
        <v>56</v>
      </c>
      <c r="F49" s="121"/>
      <c r="G49" s="121"/>
      <c r="H49" s="123"/>
      <c r="I49" s="124"/>
      <c r="J49" s="125"/>
      <c r="K49" s="126" t="n">
        <f aca="false">H49*I49</f>
        <v>0</v>
      </c>
      <c r="L49" s="121"/>
      <c r="M49" s="127" t="n">
        <f aca="false">L49*G49</f>
        <v>0</v>
      </c>
      <c r="N49" s="128"/>
      <c r="O49" s="127" t="n">
        <f aca="false">L49*K49</f>
        <v>0</v>
      </c>
      <c r="P49" s="128"/>
      <c r="Q49" s="129"/>
      <c r="R49" s="126" t="n">
        <f aca="false">Q49*O49</f>
        <v>0</v>
      </c>
      <c r="S49" s="119"/>
      <c r="T49" s="130"/>
    </row>
    <row r="50" s="108" customFormat="true" ht="14.4" hidden="false" customHeight="false" outlineLevel="0" collapsed="false">
      <c r="B50" s="121"/>
      <c r="C50" s="110" t="str">
        <f aca="false">C49</f>
        <v>BUILDING SERVICES</v>
      </c>
      <c r="D50" s="111" t="n">
        <v>4.03</v>
      </c>
      <c r="E50" s="121" t="s">
        <v>57</v>
      </c>
      <c r="F50" s="121"/>
      <c r="G50" s="121"/>
      <c r="H50" s="123"/>
      <c r="I50" s="124"/>
      <c r="J50" s="125"/>
      <c r="K50" s="126" t="n">
        <f aca="false">H50*I50</f>
        <v>0</v>
      </c>
      <c r="L50" s="121"/>
      <c r="M50" s="127" t="n">
        <f aca="false">L50*G50</f>
        <v>0</v>
      </c>
      <c r="N50" s="128"/>
      <c r="O50" s="127" t="n">
        <f aca="false">L50*K50</f>
        <v>0</v>
      </c>
      <c r="P50" s="128"/>
      <c r="Q50" s="129"/>
      <c r="R50" s="126" t="n">
        <f aca="false">Q50*O50</f>
        <v>0</v>
      </c>
      <c r="S50" s="119"/>
      <c r="T50" s="130"/>
    </row>
    <row r="51" s="108" customFormat="true" ht="14.4" hidden="false" customHeight="false" outlineLevel="0" collapsed="false">
      <c r="B51" s="121"/>
      <c r="C51" s="110" t="str">
        <f aca="false">C50</f>
        <v>BUILDING SERVICES</v>
      </c>
      <c r="D51" s="122" t="n">
        <v>4.04</v>
      </c>
      <c r="E51" s="121" t="s">
        <v>58</v>
      </c>
      <c r="F51" s="121"/>
      <c r="G51" s="121"/>
      <c r="H51" s="123"/>
      <c r="I51" s="124"/>
      <c r="J51" s="125"/>
      <c r="K51" s="126" t="n">
        <f aca="false">H51*I51</f>
        <v>0</v>
      </c>
      <c r="L51" s="121"/>
      <c r="M51" s="127" t="n">
        <f aca="false">L51*G51</f>
        <v>0</v>
      </c>
      <c r="N51" s="128"/>
      <c r="O51" s="127" t="n">
        <f aca="false">L51*K51</f>
        <v>0</v>
      </c>
      <c r="P51" s="128"/>
      <c r="Q51" s="129"/>
      <c r="R51" s="126" t="n">
        <f aca="false">Q51*O51</f>
        <v>0</v>
      </c>
      <c r="S51" s="119"/>
      <c r="T51" s="130"/>
    </row>
    <row r="52" s="108" customFormat="true" ht="14.4" hidden="false" customHeight="false" outlineLevel="0" collapsed="false">
      <c r="B52" s="121"/>
      <c r="C52" s="110" t="str">
        <f aca="false">C51</f>
        <v>BUILDING SERVICES</v>
      </c>
      <c r="D52" s="111" t="n">
        <v>4.05</v>
      </c>
      <c r="E52" s="121" t="s">
        <v>59</v>
      </c>
      <c r="F52" s="121"/>
      <c r="G52" s="121"/>
      <c r="H52" s="123"/>
      <c r="I52" s="124"/>
      <c r="J52" s="125"/>
      <c r="K52" s="126" t="n">
        <f aca="false">H52*I52</f>
        <v>0</v>
      </c>
      <c r="L52" s="121"/>
      <c r="M52" s="127" t="n">
        <f aca="false">L52*G52</f>
        <v>0</v>
      </c>
      <c r="N52" s="128"/>
      <c r="O52" s="127" t="n">
        <f aca="false">L52*K52</f>
        <v>0</v>
      </c>
      <c r="P52" s="128"/>
      <c r="Q52" s="129"/>
      <c r="R52" s="126" t="n">
        <f aca="false">Q52*O52</f>
        <v>0</v>
      </c>
      <c r="S52" s="119"/>
      <c r="T52" s="130"/>
    </row>
    <row r="53" s="108" customFormat="true" ht="14.4" hidden="false" customHeight="false" outlineLevel="0" collapsed="false">
      <c r="B53" s="121"/>
      <c r="C53" s="110" t="str">
        <f aca="false">C52</f>
        <v>BUILDING SERVICES</v>
      </c>
      <c r="D53" s="122" t="n">
        <v>4.06</v>
      </c>
      <c r="E53" s="121" t="s">
        <v>60</v>
      </c>
      <c r="F53" s="121"/>
      <c r="G53" s="121"/>
      <c r="H53" s="123"/>
      <c r="I53" s="124"/>
      <c r="J53" s="125"/>
      <c r="K53" s="126" t="n">
        <f aca="false">H53*I53</f>
        <v>0</v>
      </c>
      <c r="L53" s="121"/>
      <c r="M53" s="127" t="n">
        <f aca="false">L53*G53</f>
        <v>0</v>
      </c>
      <c r="N53" s="128"/>
      <c r="O53" s="127" t="n">
        <f aca="false">L53*K53</f>
        <v>0</v>
      </c>
      <c r="P53" s="128"/>
      <c r="Q53" s="129"/>
      <c r="R53" s="126" t="n">
        <f aca="false">Q53*O53</f>
        <v>0</v>
      </c>
      <c r="S53" s="119"/>
      <c r="T53" s="130"/>
    </row>
    <row r="54" s="108" customFormat="true" ht="14.4" hidden="false" customHeight="false" outlineLevel="0" collapsed="false">
      <c r="B54" s="121"/>
      <c r="C54" s="110" t="str">
        <f aca="false">C53</f>
        <v>BUILDING SERVICES</v>
      </c>
      <c r="D54" s="111" t="n">
        <v>4.07</v>
      </c>
      <c r="E54" s="121" t="s">
        <v>61</v>
      </c>
      <c r="F54" s="121"/>
      <c r="G54" s="121"/>
      <c r="H54" s="123"/>
      <c r="I54" s="124"/>
      <c r="J54" s="125"/>
      <c r="K54" s="126" t="n">
        <f aca="false">H54*I54</f>
        <v>0</v>
      </c>
      <c r="L54" s="121"/>
      <c r="M54" s="127" t="n">
        <f aca="false">L54*G54</f>
        <v>0</v>
      </c>
      <c r="N54" s="128"/>
      <c r="O54" s="127" t="n">
        <f aca="false">L54*K54</f>
        <v>0</v>
      </c>
      <c r="P54" s="128"/>
      <c r="Q54" s="129"/>
      <c r="R54" s="126" t="n">
        <f aca="false">Q54*O54</f>
        <v>0</v>
      </c>
      <c r="S54" s="119"/>
      <c r="T54" s="130"/>
    </row>
    <row r="55" s="108" customFormat="true" ht="14.4" hidden="false" customHeight="false" outlineLevel="0" collapsed="false">
      <c r="B55" s="121"/>
      <c r="C55" s="110" t="str">
        <f aca="false">C54</f>
        <v>BUILDING SERVICES</v>
      </c>
      <c r="D55" s="122" t="n">
        <v>4.08</v>
      </c>
      <c r="E55" s="121" t="s">
        <v>62</v>
      </c>
      <c r="F55" s="121"/>
      <c r="G55" s="121"/>
      <c r="H55" s="123"/>
      <c r="I55" s="124"/>
      <c r="J55" s="125"/>
      <c r="K55" s="126" t="n">
        <f aca="false">H55*I55</f>
        <v>0</v>
      </c>
      <c r="L55" s="121"/>
      <c r="M55" s="127" t="n">
        <f aca="false">L55*G55</f>
        <v>0</v>
      </c>
      <c r="N55" s="128"/>
      <c r="O55" s="127" t="n">
        <f aca="false">L55*K55</f>
        <v>0</v>
      </c>
      <c r="P55" s="128"/>
      <c r="Q55" s="129"/>
      <c r="R55" s="126" t="n">
        <f aca="false">Q55*O55</f>
        <v>0</v>
      </c>
      <c r="S55" s="119"/>
      <c r="T55" s="130"/>
    </row>
    <row r="56" s="108" customFormat="true" ht="14.4" hidden="false" customHeight="false" outlineLevel="0" collapsed="false">
      <c r="B56" s="121"/>
      <c r="C56" s="110" t="str">
        <f aca="false">C55</f>
        <v>BUILDING SERVICES</v>
      </c>
      <c r="D56" s="111" t="n">
        <v>4.09</v>
      </c>
      <c r="E56" s="121" t="s">
        <v>63</v>
      </c>
      <c r="F56" s="121"/>
      <c r="G56" s="121"/>
      <c r="H56" s="123"/>
      <c r="I56" s="124"/>
      <c r="J56" s="125"/>
      <c r="K56" s="126" t="n">
        <f aca="false">H56*I56</f>
        <v>0</v>
      </c>
      <c r="L56" s="121"/>
      <c r="M56" s="127" t="n">
        <f aca="false">L56*G56</f>
        <v>0</v>
      </c>
      <c r="N56" s="128"/>
      <c r="O56" s="127" t="n">
        <f aca="false">L56*K56</f>
        <v>0</v>
      </c>
      <c r="P56" s="128"/>
      <c r="Q56" s="129"/>
      <c r="R56" s="126" t="n">
        <f aca="false">Q56*O56</f>
        <v>0</v>
      </c>
      <c r="S56" s="119"/>
      <c r="T56" s="130"/>
    </row>
    <row r="57" s="108" customFormat="true" ht="14.4" hidden="false" customHeight="false" outlineLevel="0" collapsed="false">
      <c r="B57" s="121"/>
      <c r="C57" s="110" t="str">
        <f aca="false">C56</f>
        <v>BUILDING SERVICES</v>
      </c>
      <c r="D57" s="122" t="n">
        <v>4.1</v>
      </c>
      <c r="E57" s="121" t="s">
        <v>64</v>
      </c>
      <c r="F57" s="121"/>
      <c r="G57" s="121"/>
      <c r="H57" s="123"/>
      <c r="I57" s="124"/>
      <c r="J57" s="125"/>
      <c r="K57" s="126" t="n">
        <f aca="false">H57*I57</f>
        <v>0</v>
      </c>
      <c r="L57" s="121"/>
      <c r="M57" s="127" t="n">
        <f aca="false">L57*G57</f>
        <v>0</v>
      </c>
      <c r="N57" s="128"/>
      <c r="O57" s="127" t="n">
        <f aca="false">L57*K57</f>
        <v>0</v>
      </c>
      <c r="P57" s="128"/>
      <c r="Q57" s="129"/>
      <c r="R57" s="126" t="n">
        <f aca="false">Q57*O57</f>
        <v>0</v>
      </c>
      <c r="S57" s="119"/>
      <c r="T57" s="130"/>
    </row>
    <row r="58" s="108" customFormat="true" ht="14.4" hidden="false" customHeight="false" outlineLevel="0" collapsed="false">
      <c r="B58" s="121"/>
      <c r="C58" s="110" t="str">
        <f aca="false">C57</f>
        <v>BUILDING SERVICES</v>
      </c>
      <c r="D58" s="122"/>
      <c r="E58" s="121"/>
      <c r="F58" s="121"/>
      <c r="G58" s="121"/>
      <c r="H58" s="123"/>
      <c r="I58" s="124"/>
      <c r="J58" s="125"/>
      <c r="K58" s="126" t="n">
        <f aca="false">H58*I58</f>
        <v>0</v>
      </c>
      <c r="L58" s="121"/>
      <c r="M58" s="127" t="n">
        <f aca="false">L58*G58</f>
        <v>0</v>
      </c>
      <c r="N58" s="128"/>
      <c r="O58" s="127" t="n">
        <f aca="false">L58*K58</f>
        <v>0</v>
      </c>
      <c r="P58" s="128"/>
      <c r="Q58" s="129"/>
      <c r="R58" s="126" t="n">
        <f aca="false">Q58*O58</f>
        <v>0</v>
      </c>
      <c r="S58" s="119"/>
      <c r="T58" s="130"/>
    </row>
    <row r="59" customFormat="false" ht="15" hidden="false" customHeight="false" outlineLevel="0" collapsed="false">
      <c r="M59" s="28"/>
      <c r="O59" s="28"/>
    </row>
    <row r="60" s="96" customFormat="true" ht="15" hidden="false" customHeight="false" outlineLevel="0" collapsed="false">
      <c r="B60" s="97"/>
      <c r="C60" s="98" t="s">
        <v>65</v>
      </c>
      <c r="D60" s="99" t="n">
        <v>5</v>
      </c>
      <c r="E60" s="98"/>
      <c r="F60" s="98"/>
      <c r="G60" s="98"/>
      <c r="H60" s="98"/>
      <c r="I60" s="98"/>
      <c r="J60" s="98"/>
      <c r="K60" s="100"/>
      <c r="L60" s="101" t="s">
        <v>34</v>
      </c>
      <c r="M60" s="102" t="n">
        <f aca="false">SUM(M61:M67)</f>
        <v>0</v>
      </c>
      <c r="N60" s="103" t="n">
        <f aca="false">M60</f>
        <v>0</v>
      </c>
      <c r="O60" s="102" t="n">
        <f aca="false">SUM(O61:O67)</f>
        <v>0</v>
      </c>
      <c r="P60" s="103" t="n">
        <f aca="false">O60</f>
        <v>0</v>
      </c>
      <c r="Q60" s="104"/>
      <c r="R60" s="105" t="n">
        <f aca="false">SUM(R61:R67)</f>
        <v>0</v>
      </c>
      <c r="S60" s="106"/>
      <c r="T60" s="107"/>
    </row>
    <row r="61" s="108" customFormat="true" ht="14.55" hidden="false" customHeight="true" outlineLevel="0" collapsed="false">
      <c r="B61" s="109"/>
      <c r="C61" s="110" t="str">
        <f aca="false">C60</f>
        <v>DEPARTMENT NAME</v>
      </c>
      <c r="D61" s="111" t="n">
        <v>5.01</v>
      </c>
      <c r="E61" s="109"/>
      <c r="F61" s="109"/>
      <c r="G61" s="109"/>
      <c r="H61" s="112"/>
      <c r="I61" s="113"/>
      <c r="J61" s="114"/>
      <c r="K61" s="115" t="n">
        <f aca="false">H61*I61</f>
        <v>0</v>
      </c>
      <c r="L61" s="109"/>
      <c r="M61" s="116" t="n">
        <f aca="false">L61*G61</f>
        <v>0</v>
      </c>
      <c r="N61" s="117"/>
      <c r="O61" s="116" t="n">
        <f aca="false">L61*K61</f>
        <v>0</v>
      </c>
      <c r="P61" s="117"/>
      <c r="Q61" s="118"/>
      <c r="R61" s="115" t="n">
        <f aca="false">Q61*O61</f>
        <v>0</v>
      </c>
      <c r="S61" s="119"/>
      <c r="T61" s="120"/>
    </row>
    <row r="62" s="108" customFormat="true" ht="14.4" hidden="false" customHeight="false" outlineLevel="0" collapsed="false">
      <c r="B62" s="121"/>
      <c r="C62" s="110" t="str">
        <f aca="false">C61</f>
        <v>DEPARTMENT NAME</v>
      </c>
      <c r="D62" s="122" t="n">
        <v>5.02</v>
      </c>
      <c r="E62" s="121"/>
      <c r="F62" s="121"/>
      <c r="G62" s="121"/>
      <c r="H62" s="123"/>
      <c r="I62" s="124"/>
      <c r="J62" s="125"/>
      <c r="K62" s="126" t="n">
        <f aca="false">H62*I62</f>
        <v>0</v>
      </c>
      <c r="L62" s="121"/>
      <c r="M62" s="127" t="n">
        <f aca="false">L62*G62</f>
        <v>0</v>
      </c>
      <c r="N62" s="128"/>
      <c r="O62" s="127" t="n">
        <f aca="false">L62*K62</f>
        <v>0</v>
      </c>
      <c r="P62" s="128"/>
      <c r="Q62" s="129"/>
      <c r="R62" s="126" t="n">
        <f aca="false">Q62*O62</f>
        <v>0</v>
      </c>
      <c r="S62" s="119"/>
      <c r="T62" s="130"/>
    </row>
    <row r="63" s="108" customFormat="true" ht="14.4" hidden="false" customHeight="false" outlineLevel="0" collapsed="false">
      <c r="B63" s="121"/>
      <c r="C63" s="110" t="str">
        <f aca="false">C62</f>
        <v>DEPARTMENT NAME</v>
      </c>
      <c r="D63" s="111" t="n">
        <v>5.03</v>
      </c>
      <c r="E63" s="121"/>
      <c r="F63" s="121"/>
      <c r="G63" s="121"/>
      <c r="H63" s="123"/>
      <c r="I63" s="124"/>
      <c r="J63" s="125"/>
      <c r="K63" s="126" t="n">
        <f aca="false">H63*I63</f>
        <v>0</v>
      </c>
      <c r="L63" s="121"/>
      <c r="M63" s="127" t="n">
        <f aca="false">L63*G63</f>
        <v>0</v>
      </c>
      <c r="N63" s="128"/>
      <c r="O63" s="127" t="n">
        <f aca="false">L63*K63</f>
        <v>0</v>
      </c>
      <c r="P63" s="128"/>
      <c r="Q63" s="129"/>
      <c r="R63" s="126" t="n">
        <f aca="false">Q63*O63</f>
        <v>0</v>
      </c>
      <c r="S63" s="119"/>
      <c r="T63" s="130"/>
    </row>
    <row r="64" s="108" customFormat="true" ht="14.4" hidden="false" customHeight="false" outlineLevel="0" collapsed="false">
      <c r="B64" s="121"/>
      <c r="C64" s="110" t="str">
        <f aca="false">C63</f>
        <v>DEPARTMENT NAME</v>
      </c>
      <c r="D64" s="122" t="n">
        <v>5.04</v>
      </c>
      <c r="E64" s="121"/>
      <c r="F64" s="121"/>
      <c r="G64" s="121"/>
      <c r="H64" s="123"/>
      <c r="I64" s="124"/>
      <c r="J64" s="125"/>
      <c r="K64" s="126" t="n">
        <f aca="false">H64*I64</f>
        <v>0</v>
      </c>
      <c r="L64" s="121"/>
      <c r="M64" s="127" t="n">
        <f aca="false">L64*G64</f>
        <v>0</v>
      </c>
      <c r="N64" s="128"/>
      <c r="O64" s="127" t="n">
        <f aca="false">L64*K64</f>
        <v>0</v>
      </c>
      <c r="P64" s="128"/>
      <c r="Q64" s="129"/>
      <c r="R64" s="126" t="n">
        <f aca="false">Q64*O64</f>
        <v>0</v>
      </c>
      <c r="S64" s="119"/>
      <c r="T64" s="130"/>
    </row>
    <row r="65" s="108" customFormat="true" ht="14.4" hidden="false" customHeight="false" outlineLevel="0" collapsed="false">
      <c r="B65" s="121"/>
      <c r="C65" s="110" t="str">
        <f aca="false">C64</f>
        <v>DEPARTMENT NAME</v>
      </c>
      <c r="D65" s="111" t="n">
        <v>5.05</v>
      </c>
      <c r="E65" s="121"/>
      <c r="F65" s="121"/>
      <c r="G65" s="121"/>
      <c r="H65" s="123"/>
      <c r="I65" s="124"/>
      <c r="J65" s="125"/>
      <c r="K65" s="126" t="n">
        <f aca="false">H65*I65</f>
        <v>0</v>
      </c>
      <c r="L65" s="121"/>
      <c r="M65" s="127" t="n">
        <f aca="false">L65*G65</f>
        <v>0</v>
      </c>
      <c r="N65" s="128"/>
      <c r="O65" s="127" t="n">
        <f aca="false">L65*K65</f>
        <v>0</v>
      </c>
      <c r="P65" s="128"/>
      <c r="Q65" s="129"/>
      <c r="R65" s="126" t="n">
        <f aca="false">Q65*O65</f>
        <v>0</v>
      </c>
      <c r="S65" s="119"/>
      <c r="T65" s="130"/>
    </row>
    <row r="66" s="108" customFormat="true" ht="14.4" hidden="false" customHeight="false" outlineLevel="0" collapsed="false">
      <c r="B66" s="121"/>
      <c r="C66" s="110" t="str">
        <f aca="false">C65</f>
        <v>DEPARTMENT NAME</v>
      </c>
      <c r="D66" s="122" t="n">
        <v>5.06</v>
      </c>
      <c r="E66" s="121"/>
      <c r="F66" s="121"/>
      <c r="G66" s="121"/>
      <c r="H66" s="123"/>
      <c r="I66" s="124"/>
      <c r="J66" s="125"/>
      <c r="K66" s="126" t="n">
        <f aca="false">H66*I66</f>
        <v>0</v>
      </c>
      <c r="L66" s="121"/>
      <c r="M66" s="127" t="n">
        <f aca="false">L66*G66</f>
        <v>0</v>
      </c>
      <c r="N66" s="128"/>
      <c r="O66" s="127" t="n">
        <f aca="false">L66*K66</f>
        <v>0</v>
      </c>
      <c r="P66" s="128"/>
      <c r="Q66" s="129"/>
      <c r="R66" s="126" t="n">
        <f aca="false">Q66*O66</f>
        <v>0</v>
      </c>
      <c r="S66" s="119"/>
      <c r="T66" s="130"/>
    </row>
    <row r="67" s="108" customFormat="true" ht="14.4" hidden="false" customHeight="false" outlineLevel="0" collapsed="false">
      <c r="B67" s="121"/>
      <c r="C67" s="110" t="str">
        <f aca="false">C66</f>
        <v>DEPARTMENT NAME</v>
      </c>
      <c r="D67" s="111" t="n">
        <v>5.07</v>
      </c>
      <c r="E67" s="121"/>
      <c r="F67" s="121"/>
      <c r="G67" s="121"/>
      <c r="H67" s="123"/>
      <c r="I67" s="124"/>
      <c r="J67" s="125"/>
      <c r="K67" s="126" t="n">
        <f aca="false">H67*I67</f>
        <v>0</v>
      </c>
      <c r="L67" s="121"/>
      <c r="M67" s="127" t="n">
        <f aca="false">L67*G67</f>
        <v>0</v>
      </c>
      <c r="N67" s="128"/>
      <c r="O67" s="127" t="n">
        <f aca="false">L67*K67</f>
        <v>0</v>
      </c>
      <c r="P67" s="128"/>
      <c r="Q67" s="129"/>
      <c r="R67" s="126" t="n">
        <f aca="false">Q67*O67</f>
        <v>0</v>
      </c>
      <c r="S67" s="119"/>
      <c r="T67" s="130"/>
    </row>
    <row r="68" customFormat="false" ht="14.4" hidden="false" customHeight="false" outlineLevel="0" collapsed="false">
      <c r="M68" s="28"/>
      <c r="O68" s="28"/>
    </row>
  </sheetData>
  <mergeCells count="17">
    <mergeCell ref="H7:T8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0" activeCellId="0" sqref="X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24.66"/>
    <col collapsed="false" customWidth="true" hidden="false" outlineLevel="0" max="4" min="4" style="2" width="10.77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2.1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3" min="13" style="1" width="12.21"/>
    <col collapsed="false" customWidth="true" hidden="true" outlineLevel="0" max="14" min="14" style="4" width="7.43"/>
    <col collapsed="false" customWidth="true" hidden="false" outlineLevel="0" max="15" min="15" style="1" width="7.66"/>
    <col collapsed="false" customWidth="true" hidden="true" outlineLevel="0" max="16" min="16" style="4" width="7.43"/>
    <col collapsed="false" customWidth="true" hidden="false" outlineLevel="0" max="17" min="17" style="5" width="10.66"/>
    <col collapsed="false" customWidth="true" hidden="false" outlineLevel="0" max="18" min="18" style="3" width="7.66"/>
    <col collapsed="false" customWidth="true" hidden="false" outlineLevel="0" max="19" min="19" style="6" width="1.66"/>
    <col collapsed="false" customWidth="false" hidden="false" outlineLevel="0" max="20" min="20" style="1" width="8.87"/>
    <col collapsed="false" customWidth="false" hidden="false" outlineLevel="0" max="21" min="21" style="131" width="8.87"/>
    <col collapsed="false" customWidth="true" hidden="false" outlineLevel="0" max="22" min="22" style="132" width="1.66"/>
    <col collapsed="false" customWidth="true" hidden="false" outlineLevel="0" max="23" min="23" style="1" width="29.99"/>
    <col collapsed="false" customWidth="false" hidden="false" outlineLevel="0" max="257" min="24" style="1" width="8.87"/>
  </cols>
  <sheetData>
    <row r="1" s="7" customFormat="true" ht="60" hidden="false" customHeight="true" outlineLevel="0" collapsed="false">
      <c r="A1" s="133" t="s">
        <v>66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34" t="s">
        <v>5</v>
      </c>
      <c r="U1" s="134"/>
      <c r="V1" s="134"/>
      <c r="W1" s="135" t="n">
        <v>41012</v>
      </c>
    </row>
    <row r="2" s="7" customFormat="true" ht="34.8" hidden="false" customHeight="true" outlineLevel="0" collapsed="false">
      <c r="A2" s="12"/>
      <c r="B2" s="0"/>
      <c r="C2" s="0"/>
      <c r="D2" s="0"/>
      <c r="E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W2" s="136" t="s">
        <v>67</v>
      </c>
    </row>
    <row r="3" s="16" customFormat="true" ht="13.2" hidden="false" customHeight="true" outlineLevel="0" collapsed="false">
      <c r="B3" s="17" t="s">
        <v>2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</row>
    <row r="4" s="21" customFormat="true" ht="6" hidden="false" customHeight="true" outlineLevel="0" collapsed="false">
      <c r="B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U4" s="23"/>
      <c r="V4" s="23"/>
      <c r="W4" s="24"/>
    </row>
    <row r="5" s="25" customFormat="true" ht="15.6" hidden="false" customHeight="false" outlineLevel="0" collapsed="false">
      <c r="B5" s="25" t="s">
        <v>3</v>
      </c>
      <c r="D5" s="26"/>
      <c r="F5" s="27"/>
      <c r="G5" s="28" t="s">
        <v>4</v>
      </c>
      <c r="K5" s="29"/>
      <c r="N5" s="30"/>
      <c r="P5" s="30"/>
      <c r="Q5" s="31"/>
      <c r="U5" s="32"/>
      <c r="V5" s="33" t="s">
        <v>5</v>
      </c>
      <c r="W5" s="34" t="n">
        <v>40193</v>
      </c>
    </row>
    <row r="6" s="25" customFormat="true" ht="15.6" hidden="false" customHeight="false" outlineLevel="0" collapsed="false">
      <c r="B6" s="25" t="s">
        <v>6</v>
      </c>
      <c r="D6" s="26" t="s">
        <v>7</v>
      </c>
      <c r="F6" s="35" t="s">
        <v>8</v>
      </c>
      <c r="G6" s="28"/>
      <c r="H6" s="36" t="s">
        <v>9</v>
      </c>
      <c r="M6" s="32"/>
      <c r="N6" s="32"/>
      <c r="O6" s="32"/>
      <c r="P6" s="32"/>
      <c r="Q6" s="32"/>
      <c r="R6" s="32"/>
      <c r="S6" s="32"/>
      <c r="T6" s="32"/>
    </row>
    <row r="7" s="37" customFormat="true" ht="13.2" hidden="false" customHeight="true" outlineLevel="0" collapsed="false">
      <c r="D7" s="38"/>
      <c r="F7" s="35" t="s">
        <v>10</v>
      </c>
      <c r="G7" s="28"/>
      <c r="H7" s="39" t="s">
        <v>1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137"/>
      <c r="W7" s="137"/>
      <c r="X7" s="41"/>
      <c r="Z7" s="42"/>
    </row>
    <row r="8" s="28" customFormat="true" ht="13.2" hidden="false" customHeight="false" outlineLevel="0" collapsed="false">
      <c r="D8" s="4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137"/>
      <c r="W8" s="137"/>
      <c r="X8" s="44"/>
      <c r="Z8" s="45"/>
    </row>
    <row r="9" s="28" customFormat="true" ht="13.2" hidden="false" customHeight="false" outlineLevel="0" collapsed="false">
      <c r="D9" s="43"/>
      <c r="F9" s="28" t="s">
        <v>12</v>
      </c>
      <c r="H9" s="28" t="s">
        <v>13</v>
      </c>
      <c r="K9" s="13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4"/>
      <c r="Z9" s="45"/>
    </row>
    <row r="10" s="28" customFormat="true" ht="14.4" hidden="false" customHeight="false" outlineLevel="0" collapsed="false">
      <c r="D10" s="48"/>
      <c r="L10" s="50"/>
      <c r="N10" s="51"/>
      <c r="P10" s="51"/>
      <c r="Q10" s="52"/>
      <c r="R10" s="49"/>
    </row>
    <row r="11" s="25" customFormat="true" ht="16.05" hidden="false" customHeight="true" outlineLevel="0" collapsed="false">
      <c r="B11" s="53" t="s">
        <v>14</v>
      </c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7"/>
      <c r="O11" s="54"/>
      <c r="P11" s="57"/>
      <c r="Q11" s="58"/>
      <c r="R11" s="139" t="s">
        <v>68</v>
      </c>
      <c r="S11" s="60"/>
      <c r="T11" s="140"/>
      <c r="U11" s="141"/>
      <c r="V11" s="142"/>
      <c r="W11" s="59"/>
    </row>
    <row r="12" s="62" customFormat="true" ht="14.55" hidden="false" customHeight="true" outlineLevel="0" collapsed="false">
      <c r="B12" s="63" t="s">
        <v>16</v>
      </c>
      <c r="C12" s="63" t="s">
        <v>17</v>
      </c>
      <c r="D12" s="64" t="s">
        <v>18</v>
      </c>
      <c r="E12" s="63" t="s">
        <v>19</v>
      </c>
      <c r="F12" s="63" t="s">
        <v>20</v>
      </c>
      <c r="G12" s="63" t="s">
        <v>21</v>
      </c>
      <c r="H12" s="65" t="s">
        <v>22</v>
      </c>
      <c r="I12" s="65"/>
      <c r="J12" s="65"/>
      <c r="K12" s="67" t="s">
        <v>12</v>
      </c>
      <c r="L12" s="63" t="s">
        <v>23</v>
      </c>
      <c r="M12" s="67" t="s">
        <v>24</v>
      </c>
      <c r="N12" s="68"/>
      <c r="O12" s="67" t="s">
        <v>69</v>
      </c>
      <c r="P12" s="68"/>
      <c r="Q12" s="69" t="s">
        <v>26</v>
      </c>
      <c r="R12" s="66" t="s">
        <v>27</v>
      </c>
      <c r="S12" s="70"/>
      <c r="T12" s="71" t="s">
        <v>70</v>
      </c>
      <c r="U12" s="143" t="s">
        <v>71</v>
      </c>
      <c r="V12" s="144"/>
      <c r="W12" s="71" t="s">
        <v>28</v>
      </c>
    </row>
    <row r="13" s="72" customFormat="true" ht="30" hidden="false" customHeight="true" outlineLevel="0" collapsed="false">
      <c r="B13" s="63"/>
      <c r="C13" s="63"/>
      <c r="D13" s="64"/>
      <c r="E13" s="63"/>
      <c r="F13" s="63"/>
      <c r="G13" s="63"/>
      <c r="H13" s="73" t="s">
        <v>29</v>
      </c>
      <c r="I13" s="74" t="s">
        <v>30</v>
      </c>
      <c r="J13" s="75" t="s">
        <v>31</v>
      </c>
      <c r="K13" s="67"/>
      <c r="L13" s="63"/>
      <c r="M13" s="67"/>
      <c r="N13" s="68"/>
      <c r="O13" s="67"/>
      <c r="P13" s="68"/>
      <c r="Q13" s="69"/>
      <c r="R13" s="66"/>
      <c r="S13" s="70"/>
      <c r="T13" s="71"/>
      <c r="U13" s="143"/>
      <c r="V13" s="144"/>
      <c r="W13" s="71"/>
    </row>
    <row r="14" customFormat="false" ht="6" hidden="false" customHeight="true" outlineLevel="0" collapsed="false"/>
    <row r="15" s="76" customFormat="true" ht="14.55" hidden="false" customHeight="true" outlineLevel="0" collapsed="false">
      <c r="B15" s="145"/>
      <c r="D15" s="78"/>
      <c r="E15" s="145"/>
      <c r="F15" s="145"/>
      <c r="G15" s="145"/>
      <c r="H15" s="77"/>
      <c r="I15" s="77"/>
      <c r="J15" s="79"/>
      <c r="K15" s="146"/>
      <c r="L15" s="81" t="s">
        <v>32</v>
      </c>
      <c r="M15" s="147" t="n">
        <f aca="false">SUM(N:N)</f>
        <v>0</v>
      </c>
      <c r="N15" s="148"/>
      <c r="O15" s="147" t="n">
        <f aca="false">SUM(P:P)</f>
        <v>0</v>
      </c>
      <c r="P15" s="148"/>
      <c r="Q15" s="149" t="e">
        <f aca="false">R15/O15</f>
        <v>#DIV/0!</v>
      </c>
      <c r="R15" s="150"/>
      <c r="S15" s="151"/>
      <c r="T15" s="152" t="n">
        <f aca="false">R15-MP!R15</f>
        <v>0</v>
      </c>
      <c r="U15" s="153" t="e">
        <f aca="false">T15/R15</f>
        <v>#DIV/0!</v>
      </c>
      <c r="V15" s="154"/>
    </row>
    <row r="16" customFormat="false" ht="6" hidden="false" customHeight="true" outlineLevel="0" collapsed="false">
      <c r="R16" s="155"/>
    </row>
    <row r="17" s="62" customFormat="true" ht="22.05" hidden="true" customHeight="true" outlineLevel="0" collapsed="false">
      <c r="B17" s="87"/>
      <c r="C17" s="87"/>
      <c r="D17" s="88"/>
      <c r="E17" s="87"/>
      <c r="F17" s="87"/>
      <c r="G17" s="87"/>
      <c r="H17" s="89"/>
      <c r="I17" s="89"/>
      <c r="J17" s="90"/>
      <c r="K17" s="92"/>
      <c r="L17" s="87"/>
      <c r="M17" s="92"/>
      <c r="N17" s="93"/>
      <c r="O17" s="92"/>
      <c r="P17" s="93"/>
      <c r="Q17" s="94"/>
      <c r="R17" s="95"/>
      <c r="S17" s="95"/>
      <c r="U17" s="156"/>
      <c r="V17" s="157"/>
    </row>
    <row r="18" s="77" customFormat="true" ht="15" hidden="false" customHeight="false" outlineLevel="0" collapsed="false">
      <c r="B18" s="158"/>
      <c r="C18" s="159" t="s">
        <v>33</v>
      </c>
      <c r="D18" s="99" t="n">
        <v>1</v>
      </c>
      <c r="E18" s="159"/>
      <c r="F18" s="159"/>
      <c r="G18" s="159"/>
      <c r="H18" s="159"/>
      <c r="I18" s="159"/>
      <c r="J18" s="159"/>
      <c r="K18" s="160"/>
      <c r="L18" s="101" t="s">
        <v>34</v>
      </c>
      <c r="M18" s="102" t="n">
        <f aca="false">SUM(M19:M25)</f>
        <v>0</v>
      </c>
      <c r="N18" s="161" t="n">
        <f aca="false">M18</f>
        <v>0</v>
      </c>
      <c r="O18" s="102" t="n">
        <f aca="false">SUM(O19:O25)</f>
        <v>0</v>
      </c>
      <c r="P18" s="161" t="n">
        <f aca="false">O18</f>
        <v>0</v>
      </c>
      <c r="Q18" s="149" t="e">
        <f aca="false">R18/O18</f>
        <v>#DIV/0!</v>
      </c>
      <c r="R18" s="150"/>
      <c r="S18" s="106"/>
      <c r="T18" s="152" t="n">
        <f aca="false">R18-MP!R18</f>
        <v>0</v>
      </c>
      <c r="U18" s="153" t="e">
        <f aca="false">T18/R18</f>
        <v>#DIV/0!</v>
      </c>
      <c r="V18" s="162"/>
      <c r="W18" s="163"/>
    </row>
    <row r="19" s="108" customFormat="true" ht="14.55" hidden="false" customHeight="true" outlineLevel="0" collapsed="false">
      <c r="B19" s="109"/>
      <c r="C19" s="110" t="str">
        <f aca="false">C18</f>
        <v>COMMON AREAS</v>
      </c>
      <c r="D19" s="111" t="n">
        <v>1.01</v>
      </c>
      <c r="E19" s="109" t="s">
        <v>72</v>
      </c>
      <c r="F19" s="109"/>
      <c r="G19" s="109"/>
      <c r="H19" s="112"/>
      <c r="I19" s="113"/>
      <c r="J19" s="114"/>
      <c r="K19" s="115"/>
      <c r="L19" s="109"/>
      <c r="M19" s="116" t="n">
        <f aca="false">L19*G19</f>
        <v>0</v>
      </c>
      <c r="N19" s="117"/>
      <c r="O19" s="164"/>
      <c r="P19" s="117"/>
      <c r="Q19" s="165" t="e">
        <f aca="false">R19/O19</f>
        <v>#DIV/0!</v>
      </c>
      <c r="R19" s="166"/>
      <c r="S19" s="119"/>
      <c r="T19" s="167" t="n">
        <f aca="false">R19-MP!R19</f>
        <v>0</v>
      </c>
      <c r="U19" s="168" t="e">
        <f aca="false">T19/R19</f>
        <v>#DIV/0!</v>
      </c>
      <c r="V19" s="169"/>
      <c r="W19" s="120"/>
    </row>
    <row r="20" s="108" customFormat="true" ht="14.4" hidden="false" customHeight="false" outlineLevel="0" collapsed="false">
      <c r="B20" s="121"/>
      <c r="C20" s="110" t="str">
        <f aca="false">C19</f>
        <v>COMMON AREAS</v>
      </c>
      <c r="D20" s="122" t="n">
        <v>1.02</v>
      </c>
      <c r="E20" s="121" t="s">
        <v>73</v>
      </c>
      <c r="F20" s="121"/>
      <c r="G20" s="121"/>
      <c r="H20" s="123"/>
      <c r="I20" s="124"/>
      <c r="J20" s="125"/>
      <c r="K20" s="127" t="n">
        <f aca="false">H20*I20</f>
        <v>0</v>
      </c>
      <c r="L20" s="121"/>
      <c r="M20" s="127" t="n">
        <f aca="false">L20*G20</f>
        <v>0</v>
      </c>
      <c r="N20" s="128"/>
      <c r="O20" s="170"/>
      <c r="P20" s="128"/>
      <c r="Q20" s="165" t="e">
        <f aca="false">R20/O20</f>
        <v>#DIV/0!</v>
      </c>
      <c r="R20" s="171"/>
      <c r="S20" s="119"/>
      <c r="T20" s="172" t="n">
        <f aca="false">R20-MP!R20</f>
        <v>0</v>
      </c>
      <c r="U20" s="173" t="e">
        <f aca="false">T20/R20</f>
        <v>#DIV/0!</v>
      </c>
      <c r="V20" s="169"/>
      <c r="W20" s="130"/>
    </row>
    <row r="21" s="108" customFormat="true" ht="14.4" hidden="false" customHeight="false" outlineLevel="0" collapsed="false">
      <c r="B21" s="121"/>
      <c r="C21" s="110" t="str">
        <f aca="false">C20</f>
        <v>COMMON AREAS</v>
      </c>
      <c r="D21" s="111" t="n">
        <v>1.03</v>
      </c>
      <c r="E21" s="121" t="s">
        <v>35</v>
      </c>
      <c r="F21" s="121"/>
      <c r="G21" s="121"/>
      <c r="H21" s="123"/>
      <c r="I21" s="124"/>
      <c r="J21" s="125"/>
      <c r="K21" s="127" t="n">
        <f aca="false">H21*I21</f>
        <v>0</v>
      </c>
      <c r="L21" s="121"/>
      <c r="M21" s="127" t="n">
        <f aca="false">L21*G21</f>
        <v>0</v>
      </c>
      <c r="N21" s="128"/>
      <c r="O21" s="170"/>
      <c r="P21" s="128"/>
      <c r="Q21" s="165" t="e">
        <f aca="false">R21/O21</f>
        <v>#DIV/0!</v>
      </c>
      <c r="R21" s="171"/>
      <c r="S21" s="119"/>
      <c r="T21" s="172" t="n">
        <f aca="false">R21-MP!R21</f>
        <v>0</v>
      </c>
      <c r="U21" s="173" t="e">
        <f aca="false">T21/R21</f>
        <v>#DIV/0!</v>
      </c>
      <c r="V21" s="169"/>
      <c r="W21" s="130"/>
    </row>
    <row r="22" s="108" customFormat="true" ht="14.4" hidden="false" customHeight="false" outlineLevel="0" collapsed="false">
      <c r="B22" s="121"/>
      <c r="C22" s="110" t="str">
        <f aca="false">C21</f>
        <v>COMMON AREAS</v>
      </c>
      <c r="D22" s="122" t="n">
        <v>1.04</v>
      </c>
      <c r="E22" s="121" t="s">
        <v>38</v>
      </c>
      <c r="F22" s="121"/>
      <c r="G22" s="121"/>
      <c r="H22" s="123"/>
      <c r="I22" s="124"/>
      <c r="J22" s="125"/>
      <c r="K22" s="127" t="n">
        <f aca="false">H22*I22</f>
        <v>0</v>
      </c>
      <c r="L22" s="121"/>
      <c r="M22" s="127" t="n">
        <f aca="false">L22*G22</f>
        <v>0</v>
      </c>
      <c r="N22" s="128"/>
      <c r="O22" s="170"/>
      <c r="P22" s="128"/>
      <c r="Q22" s="165" t="e">
        <f aca="false">R22/O22</f>
        <v>#DIV/0!</v>
      </c>
      <c r="R22" s="171"/>
      <c r="S22" s="119"/>
      <c r="T22" s="172" t="n">
        <f aca="false">R22-MP!R22</f>
        <v>0</v>
      </c>
      <c r="U22" s="173" t="e">
        <f aca="false">T22/R22</f>
        <v>#DIV/0!</v>
      </c>
      <c r="V22" s="169"/>
      <c r="W22" s="130"/>
    </row>
    <row r="23" s="108" customFormat="true" ht="14.4" hidden="false" customHeight="false" outlineLevel="0" collapsed="false">
      <c r="B23" s="121"/>
      <c r="C23" s="110" t="str">
        <f aca="false">C22</f>
        <v>COMMON AREAS</v>
      </c>
      <c r="D23" s="111"/>
      <c r="E23" s="121"/>
      <c r="F23" s="121"/>
      <c r="G23" s="121"/>
      <c r="H23" s="123"/>
      <c r="I23" s="124"/>
      <c r="J23" s="125"/>
      <c r="K23" s="127" t="n">
        <f aca="false">H23*I23</f>
        <v>0</v>
      </c>
      <c r="L23" s="121"/>
      <c r="M23" s="127" t="n">
        <f aca="false">L23*G23</f>
        <v>0</v>
      </c>
      <c r="N23" s="128"/>
      <c r="O23" s="170"/>
      <c r="P23" s="128"/>
      <c r="Q23" s="165" t="e">
        <f aca="false">R23/O23</f>
        <v>#DIV/0!</v>
      </c>
      <c r="R23" s="171"/>
      <c r="S23" s="119"/>
      <c r="T23" s="172" t="n">
        <f aca="false">R23-MP!R23</f>
        <v>0</v>
      </c>
      <c r="U23" s="173" t="e">
        <f aca="false">T23/R23</f>
        <v>#DIV/0!</v>
      </c>
      <c r="V23" s="169"/>
      <c r="W23" s="130"/>
    </row>
    <row r="24" s="108" customFormat="true" ht="14.4" hidden="false" customHeight="false" outlineLevel="0" collapsed="false">
      <c r="B24" s="121"/>
      <c r="C24" s="110" t="str">
        <f aca="false">C23</f>
        <v>COMMON AREAS</v>
      </c>
      <c r="D24" s="122"/>
      <c r="E24" s="121"/>
      <c r="F24" s="121"/>
      <c r="G24" s="121"/>
      <c r="H24" s="123"/>
      <c r="I24" s="124"/>
      <c r="J24" s="125"/>
      <c r="K24" s="127" t="n">
        <f aca="false">H24*I24</f>
        <v>0</v>
      </c>
      <c r="L24" s="121"/>
      <c r="M24" s="127" t="n">
        <f aca="false">L24*G24</f>
        <v>0</v>
      </c>
      <c r="N24" s="128"/>
      <c r="O24" s="170"/>
      <c r="P24" s="128"/>
      <c r="Q24" s="165" t="e">
        <f aca="false">R24/O24</f>
        <v>#DIV/0!</v>
      </c>
      <c r="R24" s="171"/>
      <c r="S24" s="119"/>
      <c r="T24" s="172" t="n">
        <f aca="false">R24-MP!R24</f>
        <v>0</v>
      </c>
      <c r="U24" s="173" t="e">
        <f aca="false">T24/R24</f>
        <v>#DIV/0!</v>
      </c>
      <c r="V24" s="169"/>
      <c r="W24" s="130"/>
    </row>
    <row r="25" s="108" customFormat="true" ht="14.4" hidden="false" customHeight="false" outlineLevel="0" collapsed="false">
      <c r="B25" s="121"/>
      <c r="C25" s="110" t="str">
        <f aca="false">C24</f>
        <v>COMMON AREAS</v>
      </c>
      <c r="D25" s="111"/>
      <c r="E25" s="121"/>
      <c r="F25" s="121"/>
      <c r="G25" s="121"/>
      <c r="H25" s="123"/>
      <c r="I25" s="124"/>
      <c r="J25" s="125"/>
      <c r="K25" s="127" t="n">
        <f aca="false">H25*I25</f>
        <v>0</v>
      </c>
      <c r="L25" s="121"/>
      <c r="M25" s="127" t="n">
        <f aca="false">L25*G25</f>
        <v>0</v>
      </c>
      <c r="N25" s="128"/>
      <c r="O25" s="170"/>
      <c r="P25" s="128"/>
      <c r="Q25" s="165" t="e">
        <f aca="false">R25/O25</f>
        <v>#DIV/0!</v>
      </c>
      <c r="R25" s="171"/>
      <c r="S25" s="119"/>
      <c r="T25" s="172" t="n">
        <f aca="false">R25-MP!R25</f>
        <v>0</v>
      </c>
      <c r="U25" s="173" t="e">
        <f aca="false">T25/R25</f>
        <v>#DIV/0!</v>
      </c>
      <c r="V25" s="169"/>
      <c r="W25" s="130"/>
    </row>
    <row r="26" customFormat="false" ht="15" hidden="false" customHeight="false" outlineLevel="0" collapsed="false">
      <c r="M26" s="28"/>
      <c r="O26" s="28"/>
    </row>
    <row r="27" s="77" customFormat="true" ht="15" hidden="false" customHeight="false" outlineLevel="0" collapsed="false">
      <c r="B27" s="174"/>
      <c r="C27" s="175" t="s">
        <v>39</v>
      </c>
      <c r="D27" s="99" t="n">
        <v>2</v>
      </c>
      <c r="E27" s="175"/>
      <c r="F27" s="175"/>
      <c r="G27" s="175"/>
      <c r="H27" s="175"/>
      <c r="I27" s="175"/>
      <c r="J27" s="175"/>
      <c r="K27" s="160"/>
      <c r="L27" s="101" t="s">
        <v>34</v>
      </c>
      <c r="M27" s="102" t="n">
        <f aca="false">SUM(M28:M34)</f>
        <v>0</v>
      </c>
      <c r="N27" s="161" t="n">
        <f aca="false">M27</f>
        <v>0</v>
      </c>
      <c r="O27" s="102" t="n">
        <f aca="false">SUM(O28:O34)</f>
        <v>0</v>
      </c>
      <c r="P27" s="161" t="n">
        <f aca="false">O27</f>
        <v>0</v>
      </c>
      <c r="Q27" s="149" t="e">
        <f aca="false">R27/O27</f>
        <v>#DIV/0!</v>
      </c>
      <c r="R27" s="150"/>
      <c r="S27" s="106"/>
      <c r="T27" s="152" t="n">
        <f aca="false">R27-MP!R27</f>
        <v>0</v>
      </c>
      <c r="U27" s="153" t="e">
        <f aca="false">T27/R27</f>
        <v>#DIV/0!</v>
      </c>
      <c r="V27" s="162"/>
      <c r="W27" s="163"/>
    </row>
    <row r="28" s="108" customFormat="true" ht="14.4" hidden="false" customHeight="false" outlineLevel="0" collapsed="false">
      <c r="B28" s="109"/>
      <c r="C28" s="110" t="str">
        <f aca="false">C27</f>
        <v>CIRCULATION</v>
      </c>
      <c r="D28" s="111" t="n">
        <v>2.01</v>
      </c>
      <c r="E28" s="109" t="s">
        <v>44</v>
      </c>
      <c r="F28" s="109"/>
      <c r="G28" s="109"/>
      <c r="H28" s="112"/>
      <c r="I28" s="113"/>
      <c r="J28" s="114"/>
      <c r="K28" s="116" t="n">
        <f aca="false">H28*I28</f>
        <v>0</v>
      </c>
      <c r="L28" s="109"/>
      <c r="M28" s="116" t="n">
        <f aca="false">L28*G28</f>
        <v>0</v>
      </c>
      <c r="N28" s="117"/>
      <c r="O28" s="164"/>
      <c r="P28" s="117"/>
      <c r="Q28" s="165" t="e">
        <f aca="false">R28/O28</f>
        <v>#DIV/0!</v>
      </c>
      <c r="R28" s="166"/>
      <c r="S28" s="176"/>
      <c r="T28" s="177" t="n">
        <f aca="false">R28-MP!R28</f>
        <v>0</v>
      </c>
      <c r="U28" s="178" t="e">
        <f aca="false">T28/R28</f>
        <v>#DIV/0!</v>
      </c>
      <c r="V28" s="179"/>
      <c r="W28" s="120"/>
    </row>
    <row r="29" s="108" customFormat="true" ht="14.4" hidden="false" customHeight="false" outlineLevel="0" collapsed="false">
      <c r="B29" s="121"/>
      <c r="C29" s="110" t="str">
        <f aca="false">C28</f>
        <v>CIRCULATION</v>
      </c>
      <c r="D29" s="122" t="n">
        <v>2.02</v>
      </c>
      <c r="E29" s="121" t="s">
        <v>45</v>
      </c>
      <c r="F29" s="121"/>
      <c r="G29" s="121"/>
      <c r="H29" s="123"/>
      <c r="I29" s="124"/>
      <c r="J29" s="125"/>
      <c r="K29" s="127" t="n">
        <f aca="false">H29*I29</f>
        <v>0</v>
      </c>
      <c r="L29" s="121"/>
      <c r="M29" s="127" t="n">
        <f aca="false">L29*G29</f>
        <v>0</v>
      </c>
      <c r="N29" s="128"/>
      <c r="O29" s="170"/>
      <c r="P29" s="128"/>
      <c r="Q29" s="165" t="e">
        <f aca="false">R29/O29</f>
        <v>#DIV/0!</v>
      </c>
      <c r="R29" s="171"/>
      <c r="S29" s="176"/>
      <c r="T29" s="180" t="n">
        <f aca="false">R29-MP!R29</f>
        <v>0</v>
      </c>
      <c r="U29" s="181" t="e">
        <f aca="false">T29/R29</f>
        <v>#DIV/0!</v>
      </c>
      <c r="V29" s="179"/>
      <c r="W29" s="130"/>
    </row>
    <row r="30" s="108" customFormat="true" ht="14.4" hidden="false" customHeight="false" outlineLevel="0" collapsed="false">
      <c r="B30" s="121"/>
      <c r="C30" s="110" t="str">
        <f aca="false">C29</f>
        <v>CIRCULATION</v>
      </c>
      <c r="D30" s="111" t="n">
        <v>2.03</v>
      </c>
      <c r="E30" s="121" t="s">
        <v>41</v>
      </c>
      <c r="F30" s="121"/>
      <c r="G30" s="121"/>
      <c r="H30" s="123"/>
      <c r="I30" s="124"/>
      <c r="J30" s="125"/>
      <c r="K30" s="127" t="n">
        <f aca="false">H30*I30</f>
        <v>0</v>
      </c>
      <c r="L30" s="121"/>
      <c r="M30" s="127" t="n">
        <f aca="false">L30*G30</f>
        <v>0</v>
      </c>
      <c r="N30" s="128"/>
      <c r="O30" s="170"/>
      <c r="P30" s="128"/>
      <c r="Q30" s="165" t="e">
        <f aca="false">R30/O30</f>
        <v>#DIV/0!</v>
      </c>
      <c r="R30" s="171"/>
      <c r="S30" s="176"/>
      <c r="T30" s="180" t="n">
        <f aca="false">R30-MP!R30</f>
        <v>0</v>
      </c>
      <c r="U30" s="181" t="e">
        <f aca="false">T30/R30</f>
        <v>#DIV/0!</v>
      </c>
      <c r="V30" s="179"/>
      <c r="W30" s="130"/>
    </row>
    <row r="31" s="108" customFormat="true" ht="14.4" hidden="false" customHeight="false" outlineLevel="0" collapsed="false">
      <c r="B31" s="121"/>
      <c r="C31" s="110" t="str">
        <f aca="false">C30</f>
        <v>CIRCULATION</v>
      </c>
      <c r="D31" s="122" t="n">
        <v>2.04</v>
      </c>
      <c r="E31" s="121" t="s">
        <v>42</v>
      </c>
      <c r="F31" s="121"/>
      <c r="G31" s="121"/>
      <c r="H31" s="123"/>
      <c r="I31" s="124"/>
      <c r="J31" s="125"/>
      <c r="K31" s="127" t="n">
        <f aca="false">H31*I31</f>
        <v>0</v>
      </c>
      <c r="L31" s="121"/>
      <c r="M31" s="127" t="n">
        <f aca="false">L31*G31</f>
        <v>0</v>
      </c>
      <c r="N31" s="128"/>
      <c r="O31" s="170"/>
      <c r="P31" s="128"/>
      <c r="Q31" s="165" t="e">
        <f aca="false">R31/O31</f>
        <v>#DIV/0!</v>
      </c>
      <c r="R31" s="171"/>
      <c r="S31" s="176"/>
      <c r="T31" s="180" t="n">
        <f aca="false">R31-MP!R31</f>
        <v>0</v>
      </c>
      <c r="U31" s="181" t="e">
        <f aca="false">T31/R31</f>
        <v>#DIV/0!</v>
      </c>
      <c r="V31" s="179"/>
      <c r="W31" s="130"/>
    </row>
    <row r="32" s="108" customFormat="true" ht="14.4" hidden="false" customHeight="false" outlineLevel="0" collapsed="false">
      <c r="B32" s="121"/>
      <c r="C32" s="110" t="str">
        <f aca="false">C31</f>
        <v>CIRCULATION</v>
      </c>
      <c r="D32" s="111" t="n">
        <v>2.05</v>
      </c>
      <c r="E32" s="121" t="s">
        <v>43</v>
      </c>
      <c r="F32" s="121"/>
      <c r="G32" s="121"/>
      <c r="H32" s="123"/>
      <c r="I32" s="124"/>
      <c r="J32" s="125"/>
      <c r="K32" s="127" t="n">
        <f aca="false">H32*I32</f>
        <v>0</v>
      </c>
      <c r="L32" s="121"/>
      <c r="M32" s="127" t="n">
        <f aca="false">L32*G32</f>
        <v>0</v>
      </c>
      <c r="N32" s="128"/>
      <c r="O32" s="170"/>
      <c r="P32" s="128"/>
      <c r="Q32" s="165" t="e">
        <f aca="false">R32/O32</f>
        <v>#DIV/0!</v>
      </c>
      <c r="R32" s="171"/>
      <c r="S32" s="176"/>
      <c r="T32" s="180" t="n">
        <f aca="false">R32-MP!R32</f>
        <v>0</v>
      </c>
      <c r="U32" s="181" t="e">
        <f aca="false">T32/R32</f>
        <v>#DIV/0!</v>
      </c>
      <c r="V32" s="179"/>
      <c r="W32" s="130"/>
    </row>
    <row r="33" s="108" customFormat="true" ht="14.4" hidden="false" customHeight="false" outlineLevel="0" collapsed="false">
      <c r="B33" s="121"/>
      <c r="C33" s="110" t="str">
        <f aca="false">C32</f>
        <v>CIRCULATION</v>
      </c>
      <c r="D33" s="122" t="n">
        <v>2.06</v>
      </c>
      <c r="E33" s="121" t="s">
        <v>40</v>
      </c>
      <c r="F33" s="121"/>
      <c r="G33" s="121"/>
      <c r="H33" s="123"/>
      <c r="I33" s="124"/>
      <c r="J33" s="125"/>
      <c r="K33" s="127" t="n">
        <f aca="false">H33*I33</f>
        <v>0</v>
      </c>
      <c r="L33" s="121"/>
      <c r="M33" s="127" t="n">
        <f aca="false">L33*G33</f>
        <v>0</v>
      </c>
      <c r="N33" s="128"/>
      <c r="O33" s="170"/>
      <c r="P33" s="128"/>
      <c r="Q33" s="165" t="e">
        <f aca="false">R33/O33</f>
        <v>#DIV/0!</v>
      </c>
      <c r="R33" s="171"/>
      <c r="S33" s="176"/>
      <c r="T33" s="180" t="n">
        <f aca="false">R33-MP!R33</f>
        <v>0</v>
      </c>
      <c r="U33" s="181" t="e">
        <f aca="false">T33/R33</f>
        <v>#DIV/0!</v>
      </c>
      <c r="V33" s="179"/>
      <c r="W33" s="130"/>
    </row>
    <row r="34" s="108" customFormat="true" ht="14.4" hidden="false" customHeight="false" outlineLevel="0" collapsed="false">
      <c r="B34" s="121"/>
      <c r="C34" s="110" t="str">
        <f aca="false">C33</f>
        <v>CIRCULATION</v>
      </c>
      <c r="D34" s="122"/>
      <c r="E34" s="121"/>
      <c r="F34" s="121"/>
      <c r="G34" s="121"/>
      <c r="H34" s="123"/>
      <c r="I34" s="124"/>
      <c r="J34" s="125"/>
      <c r="K34" s="127" t="n">
        <f aca="false">H34*I34</f>
        <v>0</v>
      </c>
      <c r="L34" s="121"/>
      <c r="M34" s="127" t="n">
        <f aca="false">L34*G34</f>
        <v>0</v>
      </c>
      <c r="N34" s="128"/>
      <c r="O34" s="170"/>
      <c r="P34" s="128"/>
      <c r="Q34" s="165" t="e">
        <f aca="false">R34/O34</f>
        <v>#DIV/0!</v>
      </c>
      <c r="R34" s="171"/>
      <c r="S34" s="176"/>
      <c r="T34" s="180" t="n">
        <f aca="false">R34-MP!R34</f>
        <v>0</v>
      </c>
      <c r="U34" s="181" t="e">
        <f aca="false">T34/R34</f>
        <v>#DIV/0!</v>
      </c>
      <c r="V34" s="179"/>
      <c r="W34" s="130"/>
    </row>
    <row r="35" customFormat="false" ht="15" hidden="false" customHeight="false" outlineLevel="0" collapsed="false"/>
    <row r="36" s="77" customFormat="true" ht="15" hidden="false" customHeight="false" outlineLevel="0" collapsed="false">
      <c r="B36" s="174"/>
      <c r="C36" s="175" t="s">
        <v>46</v>
      </c>
      <c r="D36" s="99" t="n">
        <v>3</v>
      </c>
      <c r="E36" s="175"/>
      <c r="F36" s="175"/>
      <c r="G36" s="175"/>
      <c r="H36" s="175"/>
      <c r="I36" s="175"/>
      <c r="J36" s="175"/>
      <c r="K36" s="160"/>
      <c r="L36" s="101" t="s">
        <v>34</v>
      </c>
      <c r="M36" s="102" t="n">
        <f aca="false">SUM(M37:M45)</f>
        <v>0</v>
      </c>
      <c r="N36" s="161" t="n">
        <f aca="false">M36</f>
        <v>0</v>
      </c>
      <c r="O36" s="102" t="n">
        <f aca="false">SUM(O37:O45)</f>
        <v>0</v>
      </c>
      <c r="P36" s="161" t="n">
        <f aca="false">O36</f>
        <v>0</v>
      </c>
      <c r="Q36" s="149" t="e">
        <f aca="false">R36/O36</f>
        <v>#DIV/0!</v>
      </c>
      <c r="R36" s="150"/>
      <c r="S36" s="106"/>
      <c r="T36" s="152" t="n">
        <f aca="false">R36-MP!R36</f>
        <v>0</v>
      </c>
      <c r="U36" s="153" t="e">
        <f aca="false">T36/R36</f>
        <v>#DIV/0!</v>
      </c>
      <c r="V36" s="162"/>
      <c r="W36" s="163"/>
    </row>
    <row r="37" s="108" customFormat="true" ht="14.55" hidden="false" customHeight="true" outlineLevel="0" collapsed="false">
      <c r="B37" s="109"/>
      <c r="C37" s="110" t="str">
        <f aca="false">C36</f>
        <v>MAINTENANCE / SUPPORT</v>
      </c>
      <c r="D37" s="111" t="n">
        <v>3.01</v>
      </c>
      <c r="E37" s="109" t="s">
        <v>48</v>
      </c>
      <c r="F37" s="109"/>
      <c r="G37" s="109"/>
      <c r="H37" s="112"/>
      <c r="I37" s="113"/>
      <c r="J37" s="114"/>
      <c r="K37" s="116" t="n">
        <f aca="false">H37*I37</f>
        <v>0</v>
      </c>
      <c r="L37" s="109"/>
      <c r="M37" s="116" t="n">
        <f aca="false">L37*G37</f>
        <v>0</v>
      </c>
      <c r="N37" s="117"/>
      <c r="O37" s="164"/>
      <c r="P37" s="117"/>
      <c r="Q37" s="165" t="e">
        <f aca="false">R37/O37</f>
        <v>#DIV/0!</v>
      </c>
      <c r="R37" s="166"/>
      <c r="S37" s="176"/>
      <c r="T37" s="177" t="n">
        <f aca="false">R37-MP!R37</f>
        <v>0</v>
      </c>
      <c r="U37" s="178" t="e">
        <f aca="false">T37/R37</f>
        <v>#DIV/0!</v>
      </c>
      <c r="V37" s="179"/>
      <c r="W37" s="120"/>
    </row>
    <row r="38" s="108" customFormat="true" ht="14.4" hidden="false" customHeight="false" outlineLevel="0" collapsed="false">
      <c r="B38" s="121"/>
      <c r="C38" s="110" t="str">
        <f aca="false">C37</f>
        <v>MAINTENANCE / SUPPORT</v>
      </c>
      <c r="D38" s="122" t="n">
        <v>3.02</v>
      </c>
      <c r="E38" s="121" t="s">
        <v>47</v>
      </c>
      <c r="F38" s="121"/>
      <c r="G38" s="121"/>
      <c r="H38" s="123"/>
      <c r="I38" s="124"/>
      <c r="J38" s="125"/>
      <c r="K38" s="127" t="n">
        <f aca="false">H38*I38</f>
        <v>0</v>
      </c>
      <c r="L38" s="121"/>
      <c r="M38" s="127" t="n">
        <f aca="false">L38*G38</f>
        <v>0</v>
      </c>
      <c r="N38" s="128"/>
      <c r="O38" s="170"/>
      <c r="P38" s="128"/>
      <c r="Q38" s="165" t="e">
        <f aca="false">R38/O38</f>
        <v>#DIV/0!</v>
      </c>
      <c r="R38" s="171"/>
      <c r="S38" s="176"/>
      <c r="T38" s="180" t="n">
        <f aca="false">R38-MP!R38</f>
        <v>0</v>
      </c>
      <c r="U38" s="181" t="e">
        <f aca="false">T38/R38</f>
        <v>#DIV/0!</v>
      </c>
      <c r="V38" s="179"/>
      <c r="W38" s="130"/>
    </row>
    <row r="39" s="108" customFormat="true" ht="14.4" hidden="false" customHeight="false" outlineLevel="0" collapsed="false">
      <c r="B39" s="121"/>
      <c r="C39" s="110" t="str">
        <f aca="false">C38</f>
        <v>MAINTENANCE / SUPPORT</v>
      </c>
      <c r="D39" s="111" t="n">
        <v>3.03</v>
      </c>
      <c r="E39" s="121" t="s">
        <v>49</v>
      </c>
      <c r="F39" s="121"/>
      <c r="G39" s="121"/>
      <c r="H39" s="123"/>
      <c r="I39" s="124"/>
      <c r="J39" s="125"/>
      <c r="K39" s="127" t="n">
        <f aca="false">H39*I39</f>
        <v>0</v>
      </c>
      <c r="L39" s="121"/>
      <c r="M39" s="127" t="n">
        <f aca="false">L39*G39</f>
        <v>0</v>
      </c>
      <c r="N39" s="128"/>
      <c r="O39" s="170"/>
      <c r="P39" s="128"/>
      <c r="Q39" s="165" t="e">
        <f aca="false">R39/O39</f>
        <v>#DIV/0!</v>
      </c>
      <c r="R39" s="171"/>
      <c r="S39" s="176"/>
      <c r="T39" s="180" t="n">
        <f aca="false">R39-MP!R39</f>
        <v>0</v>
      </c>
      <c r="U39" s="181" t="e">
        <f aca="false">T39/R39</f>
        <v>#DIV/0!</v>
      </c>
      <c r="V39" s="179"/>
      <c r="W39" s="130"/>
    </row>
    <row r="40" s="108" customFormat="true" ht="14.4" hidden="false" customHeight="false" outlineLevel="0" collapsed="false">
      <c r="B40" s="121"/>
      <c r="C40" s="110" t="str">
        <f aca="false">C39</f>
        <v>MAINTENANCE / SUPPORT</v>
      </c>
      <c r="D40" s="122" t="n">
        <v>3.04</v>
      </c>
      <c r="E40" s="121" t="s">
        <v>50</v>
      </c>
      <c r="F40" s="121"/>
      <c r="G40" s="121"/>
      <c r="H40" s="123"/>
      <c r="I40" s="124"/>
      <c r="J40" s="125"/>
      <c r="K40" s="127" t="n">
        <f aca="false">H40*I40</f>
        <v>0</v>
      </c>
      <c r="L40" s="121"/>
      <c r="M40" s="127" t="n">
        <f aca="false">L40*G40</f>
        <v>0</v>
      </c>
      <c r="N40" s="128"/>
      <c r="O40" s="170"/>
      <c r="P40" s="128"/>
      <c r="Q40" s="165" t="e">
        <f aca="false">R40/O40</f>
        <v>#DIV/0!</v>
      </c>
      <c r="R40" s="171"/>
      <c r="S40" s="176"/>
      <c r="T40" s="180" t="n">
        <f aca="false">R40-MP!R40</f>
        <v>0</v>
      </c>
      <c r="U40" s="181" t="e">
        <f aca="false">T40/R40</f>
        <v>#DIV/0!</v>
      </c>
      <c r="V40" s="179"/>
      <c r="W40" s="130"/>
    </row>
    <row r="41" s="108" customFormat="true" ht="14.4" hidden="false" customHeight="false" outlineLevel="0" collapsed="false">
      <c r="B41" s="121"/>
      <c r="C41" s="110" t="str">
        <f aca="false">C40</f>
        <v>MAINTENANCE / SUPPORT</v>
      </c>
      <c r="D41" s="111" t="n">
        <v>3.05</v>
      </c>
      <c r="E41" s="121" t="s">
        <v>52</v>
      </c>
      <c r="F41" s="121"/>
      <c r="G41" s="121"/>
      <c r="H41" s="123"/>
      <c r="I41" s="124"/>
      <c r="J41" s="125"/>
      <c r="K41" s="127" t="n">
        <f aca="false">H41*I41</f>
        <v>0</v>
      </c>
      <c r="L41" s="121"/>
      <c r="M41" s="127" t="n">
        <f aca="false">L41*G41</f>
        <v>0</v>
      </c>
      <c r="N41" s="128"/>
      <c r="O41" s="170"/>
      <c r="P41" s="128"/>
      <c r="Q41" s="165" t="e">
        <f aca="false">R41/O41</f>
        <v>#DIV/0!</v>
      </c>
      <c r="R41" s="171"/>
      <c r="S41" s="176"/>
      <c r="T41" s="180" t="n">
        <f aca="false">R41-MP!R41</f>
        <v>0</v>
      </c>
      <c r="U41" s="181" t="e">
        <f aca="false">T41/R41</f>
        <v>#DIV/0!</v>
      </c>
      <c r="V41" s="179"/>
      <c r="W41" s="130"/>
    </row>
    <row r="42" s="108" customFormat="true" ht="14.4" hidden="false" customHeight="false" outlineLevel="0" collapsed="false">
      <c r="B42" s="121"/>
      <c r="C42" s="110" t="str">
        <f aca="false">C41</f>
        <v>MAINTENANCE / SUPPORT</v>
      </c>
      <c r="D42" s="122" t="n">
        <v>3.06</v>
      </c>
      <c r="E42" s="121" t="s">
        <v>53</v>
      </c>
      <c r="F42" s="121"/>
      <c r="G42" s="121"/>
      <c r="H42" s="123"/>
      <c r="I42" s="124"/>
      <c r="J42" s="125"/>
      <c r="K42" s="127" t="n">
        <f aca="false">H42*I42</f>
        <v>0</v>
      </c>
      <c r="L42" s="121"/>
      <c r="M42" s="127" t="n">
        <f aca="false">L42*G42</f>
        <v>0</v>
      </c>
      <c r="N42" s="128"/>
      <c r="O42" s="170"/>
      <c r="P42" s="128"/>
      <c r="Q42" s="165" t="e">
        <f aca="false">R42/O42</f>
        <v>#DIV/0!</v>
      </c>
      <c r="R42" s="171"/>
      <c r="S42" s="176"/>
      <c r="T42" s="180" t="n">
        <f aca="false">R42-MP!R42</f>
        <v>0</v>
      </c>
      <c r="U42" s="181" t="e">
        <f aca="false">T42/R42</f>
        <v>#DIV/0!</v>
      </c>
      <c r="V42" s="179"/>
      <c r="W42" s="130"/>
    </row>
    <row r="43" s="108" customFormat="true" ht="14.4" hidden="false" customHeight="false" outlineLevel="0" collapsed="false">
      <c r="B43" s="121"/>
      <c r="C43" s="110" t="str">
        <f aca="false">C41</f>
        <v>MAINTENANCE / SUPPORT</v>
      </c>
      <c r="D43" s="111" t="n">
        <v>3.07</v>
      </c>
      <c r="E43" s="121" t="s">
        <v>51</v>
      </c>
      <c r="F43" s="121"/>
      <c r="G43" s="121"/>
      <c r="H43" s="123"/>
      <c r="I43" s="124"/>
      <c r="J43" s="125"/>
      <c r="K43" s="127" t="n">
        <f aca="false">H43*I43</f>
        <v>0</v>
      </c>
      <c r="L43" s="121"/>
      <c r="M43" s="127" t="n">
        <f aca="false">L43*G43</f>
        <v>0</v>
      </c>
      <c r="N43" s="128"/>
      <c r="O43" s="170"/>
      <c r="P43" s="128"/>
      <c r="Q43" s="165" t="e">
        <f aca="false">R43/O43</f>
        <v>#DIV/0!</v>
      </c>
      <c r="R43" s="171"/>
      <c r="S43" s="176"/>
      <c r="T43" s="180" t="n">
        <f aca="false">R43-MP!R43</f>
        <v>0</v>
      </c>
      <c r="U43" s="181" t="e">
        <f aca="false">T43/R43</f>
        <v>#DIV/0!</v>
      </c>
      <c r="V43" s="179"/>
      <c r="W43" s="130"/>
    </row>
    <row r="44" s="108" customFormat="true" ht="14.4" hidden="false" customHeight="false" outlineLevel="0" collapsed="false">
      <c r="B44" s="121"/>
      <c r="C44" s="110" t="str">
        <f aca="false">C41</f>
        <v>MAINTENANCE / SUPPORT</v>
      </c>
      <c r="D44" s="122"/>
      <c r="E44" s="121"/>
      <c r="F44" s="121"/>
      <c r="G44" s="121"/>
      <c r="H44" s="123"/>
      <c r="I44" s="124"/>
      <c r="J44" s="125"/>
      <c r="K44" s="127" t="n">
        <f aca="false">H44*I44</f>
        <v>0</v>
      </c>
      <c r="L44" s="121"/>
      <c r="M44" s="127" t="n">
        <f aca="false">L44*G44</f>
        <v>0</v>
      </c>
      <c r="N44" s="128"/>
      <c r="O44" s="170"/>
      <c r="P44" s="128"/>
      <c r="Q44" s="165" t="e">
        <f aca="false">R44/O44</f>
        <v>#DIV/0!</v>
      </c>
      <c r="R44" s="171"/>
      <c r="S44" s="176"/>
      <c r="T44" s="180" t="n">
        <f aca="false">R44-MP!R44</f>
        <v>0</v>
      </c>
      <c r="U44" s="181" t="e">
        <f aca="false">T44/R44</f>
        <v>#DIV/0!</v>
      </c>
      <c r="V44" s="179"/>
      <c r="W44" s="130"/>
    </row>
    <row r="45" s="108" customFormat="true" ht="14.4" hidden="false" customHeight="false" outlineLevel="0" collapsed="false">
      <c r="B45" s="121"/>
      <c r="C45" s="110" t="str">
        <f aca="false">C42</f>
        <v>MAINTENANCE / SUPPORT</v>
      </c>
      <c r="D45" s="122"/>
      <c r="E45" s="121"/>
      <c r="F45" s="121"/>
      <c r="G45" s="121"/>
      <c r="H45" s="123"/>
      <c r="I45" s="124"/>
      <c r="J45" s="125"/>
      <c r="K45" s="127" t="n">
        <f aca="false">H45*I45</f>
        <v>0</v>
      </c>
      <c r="L45" s="121"/>
      <c r="M45" s="127" t="n">
        <f aca="false">L45*G45</f>
        <v>0</v>
      </c>
      <c r="N45" s="128"/>
      <c r="O45" s="170"/>
      <c r="P45" s="128"/>
      <c r="Q45" s="165" t="e">
        <f aca="false">R45/O45</f>
        <v>#DIV/0!</v>
      </c>
      <c r="R45" s="171"/>
      <c r="S45" s="176"/>
      <c r="T45" s="180" t="n">
        <f aca="false">R45-MP!R45</f>
        <v>0</v>
      </c>
      <c r="U45" s="181" t="e">
        <f aca="false">T45/R45</f>
        <v>#DIV/0!</v>
      </c>
      <c r="V45" s="179"/>
      <c r="W45" s="130"/>
    </row>
    <row r="46" customFormat="false" ht="15" hidden="false" customHeight="false" outlineLevel="0" collapsed="false">
      <c r="M46" s="28"/>
      <c r="O46" s="28"/>
    </row>
    <row r="47" s="77" customFormat="true" ht="15" hidden="false" customHeight="false" outlineLevel="0" collapsed="false">
      <c r="B47" s="174"/>
      <c r="C47" s="175" t="s">
        <v>54</v>
      </c>
      <c r="D47" s="99" t="n">
        <v>4</v>
      </c>
      <c r="E47" s="175"/>
      <c r="F47" s="175"/>
      <c r="G47" s="175"/>
      <c r="H47" s="175"/>
      <c r="I47" s="175"/>
      <c r="J47" s="175"/>
      <c r="K47" s="160"/>
      <c r="L47" s="101" t="s">
        <v>34</v>
      </c>
      <c r="M47" s="102" t="n">
        <f aca="false">SUM(M48:M59)</f>
        <v>0</v>
      </c>
      <c r="N47" s="161" t="n">
        <f aca="false">M47</f>
        <v>0</v>
      </c>
      <c r="O47" s="102" t="n">
        <f aca="false">SUM(O48:O59)</f>
        <v>0</v>
      </c>
      <c r="P47" s="161" t="n">
        <f aca="false">O47</f>
        <v>0</v>
      </c>
      <c r="Q47" s="149" t="e">
        <f aca="false">R47/O47</f>
        <v>#DIV/0!</v>
      </c>
      <c r="R47" s="150"/>
      <c r="S47" s="106"/>
      <c r="T47" s="152" t="n">
        <f aca="false">R47-MP!R47</f>
        <v>0</v>
      </c>
      <c r="U47" s="153" t="e">
        <f aca="false">T47/R47</f>
        <v>#DIV/0!</v>
      </c>
      <c r="V47" s="162"/>
      <c r="W47" s="163"/>
    </row>
    <row r="48" s="108" customFormat="true" ht="14.55" hidden="false" customHeight="true" outlineLevel="0" collapsed="false">
      <c r="B48" s="109"/>
      <c r="C48" s="110" t="str">
        <f aca="false">C47</f>
        <v>BUILDING SERVICES</v>
      </c>
      <c r="D48" s="111" t="n">
        <v>4.01</v>
      </c>
      <c r="E48" s="109" t="s">
        <v>63</v>
      </c>
      <c r="F48" s="109"/>
      <c r="G48" s="109"/>
      <c r="H48" s="112"/>
      <c r="I48" s="113"/>
      <c r="J48" s="114"/>
      <c r="K48" s="116" t="n">
        <f aca="false">H48*I48</f>
        <v>0</v>
      </c>
      <c r="L48" s="109"/>
      <c r="M48" s="116" t="n">
        <f aca="false">L48*G48</f>
        <v>0</v>
      </c>
      <c r="N48" s="117"/>
      <c r="O48" s="164"/>
      <c r="P48" s="117"/>
      <c r="Q48" s="165" t="e">
        <f aca="false">R48/O48</f>
        <v>#DIV/0!</v>
      </c>
      <c r="R48" s="166"/>
      <c r="S48" s="176"/>
      <c r="T48" s="177" t="n">
        <f aca="false">R48-MP!R48</f>
        <v>0</v>
      </c>
      <c r="U48" s="178" t="e">
        <f aca="false">T48/R48</f>
        <v>#DIV/0!</v>
      </c>
      <c r="V48" s="179"/>
      <c r="W48" s="120"/>
    </row>
    <row r="49" s="108" customFormat="true" ht="14.4" hidden="false" customHeight="false" outlineLevel="0" collapsed="false">
      <c r="B49" s="121"/>
      <c r="C49" s="110" t="str">
        <f aca="false">C48</f>
        <v>BUILDING SERVICES</v>
      </c>
      <c r="D49" s="122" t="n">
        <v>4.02</v>
      </c>
      <c r="E49" s="121" t="s">
        <v>62</v>
      </c>
      <c r="F49" s="121"/>
      <c r="G49" s="121"/>
      <c r="H49" s="123"/>
      <c r="I49" s="124"/>
      <c r="J49" s="125"/>
      <c r="K49" s="127" t="n">
        <f aca="false">H49*I49</f>
        <v>0</v>
      </c>
      <c r="L49" s="121"/>
      <c r="M49" s="127" t="n">
        <f aca="false">L49*G49</f>
        <v>0</v>
      </c>
      <c r="N49" s="128"/>
      <c r="O49" s="170"/>
      <c r="P49" s="128"/>
      <c r="Q49" s="165" t="e">
        <f aca="false">R49/O49</f>
        <v>#DIV/0!</v>
      </c>
      <c r="R49" s="171"/>
      <c r="S49" s="176"/>
      <c r="T49" s="180" t="n">
        <f aca="false">R49-MP!R49</f>
        <v>0</v>
      </c>
      <c r="U49" s="181" t="e">
        <f aca="false">T49/R49</f>
        <v>#DIV/0!</v>
      </c>
      <c r="V49" s="179"/>
      <c r="W49" s="130"/>
    </row>
    <row r="50" s="108" customFormat="true" ht="14.4" hidden="false" customHeight="false" outlineLevel="0" collapsed="false">
      <c r="B50" s="121"/>
      <c r="C50" s="110" t="str">
        <f aca="false">C49</f>
        <v>BUILDING SERVICES</v>
      </c>
      <c r="D50" s="111" t="n">
        <v>4.03</v>
      </c>
      <c r="E50" s="121" t="s">
        <v>60</v>
      </c>
      <c r="F50" s="121"/>
      <c r="G50" s="121"/>
      <c r="H50" s="123"/>
      <c r="I50" s="124"/>
      <c r="J50" s="125"/>
      <c r="K50" s="127" t="n">
        <f aca="false">H50*I50</f>
        <v>0</v>
      </c>
      <c r="L50" s="121"/>
      <c r="M50" s="127" t="n">
        <f aca="false">L50*G50</f>
        <v>0</v>
      </c>
      <c r="N50" s="128"/>
      <c r="O50" s="170"/>
      <c r="P50" s="128"/>
      <c r="Q50" s="165" t="e">
        <f aca="false">R50/O50</f>
        <v>#DIV/0!</v>
      </c>
      <c r="R50" s="171"/>
      <c r="S50" s="176"/>
      <c r="T50" s="180" t="n">
        <f aca="false">R50-MP!R50</f>
        <v>0</v>
      </c>
      <c r="U50" s="181" t="e">
        <f aca="false">T50/R50</f>
        <v>#DIV/0!</v>
      </c>
      <c r="V50" s="179"/>
      <c r="W50" s="130"/>
    </row>
    <row r="51" s="108" customFormat="true" ht="14.4" hidden="false" customHeight="false" outlineLevel="0" collapsed="false">
      <c r="B51" s="121"/>
      <c r="C51" s="110" t="str">
        <f aca="false">C50</f>
        <v>BUILDING SERVICES</v>
      </c>
      <c r="D51" s="122" t="n">
        <v>4.04</v>
      </c>
      <c r="E51" s="121" t="s">
        <v>59</v>
      </c>
      <c r="F51" s="121"/>
      <c r="G51" s="121"/>
      <c r="H51" s="123"/>
      <c r="I51" s="124"/>
      <c r="J51" s="125"/>
      <c r="K51" s="127" t="n">
        <f aca="false">H51*I51</f>
        <v>0</v>
      </c>
      <c r="L51" s="121"/>
      <c r="M51" s="127" t="n">
        <f aca="false">L51*G51</f>
        <v>0</v>
      </c>
      <c r="N51" s="128"/>
      <c r="O51" s="170"/>
      <c r="P51" s="128"/>
      <c r="Q51" s="165" t="e">
        <f aca="false">R51/O51</f>
        <v>#DIV/0!</v>
      </c>
      <c r="R51" s="171"/>
      <c r="S51" s="176"/>
      <c r="T51" s="180" t="n">
        <f aca="false">R51-MP!R51</f>
        <v>0</v>
      </c>
      <c r="U51" s="181" t="e">
        <f aca="false">T51/R51</f>
        <v>#DIV/0!</v>
      </c>
      <c r="V51" s="179"/>
      <c r="W51" s="130"/>
    </row>
    <row r="52" s="108" customFormat="true" ht="14.4" hidden="false" customHeight="false" outlineLevel="0" collapsed="false">
      <c r="B52" s="121"/>
      <c r="C52" s="110" t="str">
        <f aca="false">C56</f>
        <v>BUILDING SERVICES</v>
      </c>
      <c r="D52" s="111" t="n">
        <v>4.05</v>
      </c>
      <c r="E52" s="121" t="s">
        <v>58</v>
      </c>
      <c r="F52" s="121"/>
      <c r="G52" s="121"/>
      <c r="H52" s="123"/>
      <c r="I52" s="124"/>
      <c r="J52" s="125"/>
      <c r="K52" s="127" t="n">
        <f aca="false">H52*I52</f>
        <v>0</v>
      </c>
      <c r="L52" s="121"/>
      <c r="M52" s="127" t="n">
        <f aca="false">L52*G52</f>
        <v>0</v>
      </c>
      <c r="N52" s="128"/>
      <c r="O52" s="170"/>
      <c r="P52" s="128"/>
      <c r="Q52" s="165" t="e">
        <f aca="false">R52/O52</f>
        <v>#DIV/0!</v>
      </c>
      <c r="R52" s="171"/>
      <c r="S52" s="176"/>
      <c r="T52" s="180" t="n">
        <f aca="false">R52-MP!R52</f>
        <v>0</v>
      </c>
      <c r="U52" s="181" t="e">
        <f aca="false">T52/R52</f>
        <v>#DIV/0!</v>
      </c>
      <c r="V52" s="179"/>
      <c r="W52" s="130"/>
    </row>
    <row r="53" s="108" customFormat="true" ht="14.4" hidden="false" customHeight="false" outlineLevel="0" collapsed="false">
      <c r="B53" s="121"/>
      <c r="C53" s="110" t="str">
        <f aca="false">C56</f>
        <v>BUILDING SERVICES</v>
      </c>
      <c r="D53" s="122" t="n">
        <v>4.06</v>
      </c>
      <c r="E53" s="121" t="s">
        <v>57</v>
      </c>
      <c r="F53" s="121"/>
      <c r="G53" s="121"/>
      <c r="H53" s="123"/>
      <c r="I53" s="124"/>
      <c r="J53" s="125"/>
      <c r="K53" s="127" t="n">
        <f aca="false">H53*I53</f>
        <v>0</v>
      </c>
      <c r="L53" s="121"/>
      <c r="M53" s="127" t="n">
        <f aca="false">L53*G53</f>
        <v>0</v>
      </c>
      <c r="N53" s="128"/>
      <c r="O53" s="170"/>
      <c r="P53" s="128"/>
      <c r="Q53" s="165" t="e">
        <f aca="false">R53/O53</f>
        <v>#DIV/0!</v>
      </c>
      <c r="R53" s="171"/>
      <c r="S53" s="176"/>
      <c r="T53" s="180" t="n">
        <f aca="false">R53-MP!R53</f>
        <v>0</v>
      </c>
      <c r="U53" s="181" t="e">
        <f aca="false">T53/R53</f>
        <v>#DIV/0!</v>
      </c>
      <c r="V53" s="179"/>
      <c r="W53" s="130"/>
    </row>
    <row r="54" s="108" customFormat="true" ht="14.4" hidden="false" customHeight="false" outlineLevel="0" collapsed="false">
      <c r="B54" s="121"/>
      <c r="C54" s="110" t="str">
        <f aca="false">C56</f>
        <v>BUILDING SERVICES</v>
      </c>
      <c r="D54" s="111" t="n">
        <v>4.07</v>
      </c>
      <c r="E54" s="121" t="s">
        <v>56</v>
      </c>
      <c r="F54" s="121"/>
      <c r="G54" s="121"/>
      <c r="H54" s="123"/>
      <c r="I54" s="124"/>
      <c r="J54" s="125"/>
      <c r="K54" s="127" t="n">
        <f aca="false">H54*I54</f>
        <v>0</v>
      </c>
      <c r="L54" s="121"/>
      <c r="M54" s="127" t="n">
        <f aca="false">L54*G54</f>
        <v>0</v>
      </c>
      <c r="N54" s="128"/>
      <c r="O54" s="170"/>
      <c r="P54" s="128"/>
      <c r="Q54" s="165" t="e">
        <f aca="false">R54/O54</f>
        <v>#DIV/0!</v>
      </c>
      <c r="R54" s="171"/>
      <c r="S54" s="176"/>
      <c r="T54" s="180" t="n">
        <f aca="false">R54-MP!R54</f>
        <v>0</v>
      </c>
      <c r="U54" s="181" t="e">
        <f aca="false">T54/R54</f>
        <v>#DIV/0!</v>
      </c>
      <c r="V54" s="179"/>
      <c r="W54" s="130"/>
    </row>
    <row r="55" s="108" customFormat="true" ht="14.4" hidden="false" customHeight="false" outlineLevel="0" collapsed="false">
      <c r="B55" s="121"/>
      <c r="C55" s="110" t="str">
        <f aca="false">C56</f>
        <v>BUILDING SERVICES</v>
      </c>
      <c r="D55" s="122" t="n">
        <v>4.08</v>
      </c>
      <c r="E55" s="121" t="s">
        <v>55</v>
      </c>
      <c r="F55" s="121"/>
      <c r="G55" s="121"/>
      <c r="H55" s="123"/>
      <c r="I55" s="124"/>
      <c r="J55" s="125"/>
      <c r="K55" s="127" t="n">
        <f aca="false">H55*I55</f>
        <v>0</v>
      </c>
      <c r="L55" s="121"/>
      <c r="M55" s="127" t="n">
        <f aca="false">L55*G55</f>
        <v>0</v>
      </c>
      <c r="N55" s="128"/>
      <c r="O55" s="170"/>
      <c r="P55" s="128"/>
      <c r="Q55" s="165" t="e">
        <f aca="false">R55/O55</f>
        <v>#DIV/0!</v>
      </c>
      <c r="R55" s="171"/>
      <c r="S55" s="176"/>
      <c r="T55" s="180" t="n">
        <f aca="false">R55-MP!R55</f>
        <v>0</v>
      </c>
      <c r="U55" s="181" t="e">
        <f aca="false">T55/R55</f>
        <v>#DIV/0!</v>
      </c>
      <c r="V55" s="179"/>
      <c r="W55" s="130"/>
    </row>
    <row r="56" s="108" customFormat="true" ht="14.4" hidden="false" customHeight="false" outlineLevel="0" collapsed="false">
      <c r="B56" s="121"/>
      <c r="C56" s="110" t="str">
        <f aca="false">C51</f>
        <v>BUILDING SERVICES</v>
      </c>
      <c r="D56" s="111" t="n">
        <v>4.09</v>
      </c>
      <c r="E56" s="121" t="s">
        <v>61</v>
      </c>
      <c r="F56" s="121"/>
      <c r="G56" s="121"/>
      <c r="H56" s="123"/>
      <c r="I56" s="124"/>
      <c r="J56" s="125"/>
      <c r="K56" s="127" t="n">
        <f aca="false">H56*I56</f>
        <v>0</v>
      </c>
      <c r="L56" s="121"/>
      <c r="M56" s="127" t="n">
        <f aca="false">L56*G56</f>
        <v>0</v>
      </c>
      <c r="N56" s="128"/>
      <c r="O56" s="170"/>
      <c r="P56" s="128"/>
      <c r="Q56" s="165" t="e">
        <f aca="false">R56/O56</f>
        <v>#DIV/0!</v>
      </c>
      <c r="R56" s="171"/>
      <c r="S56" s="176"/>
      <c r="T56" s="180" t="n">
        <f aca="false">R56-MP!R56</f>
        <v>0</v>
      </c>
      <c r="U56" s="181" t="e">
        <f aca="false">T56/R56</f>
        <v>#DIV/0!</v>
      </c>
      <c r="V56" s="179"/>
      <c r="W56" s="130"/>
    </row>
    <row r="57" s="108" customFormat="true" ht="14.4" hidden="false" customHeight="false" outlineLevel="0" collapsed="false">
      <c r="B57" s="121"/>
      <c r="C57" s="110" t="str">
        <f aca="false">C56</f>
        <v>BUILDING SERVICES</v>
      </c>
      <c r="D57" s="122" t="n">
        <v>4.1</v>
      </c>
      <c r="E57" s="121" t="s">
        <v>64</v>
      </c>
      <c r="F57" s="121"/>
      <c r="G57" s="121"/>
      <c r="H57" s="123"/>
      <c r="I57" s="124"/>
      <c r="J57" s="125"/>
      <c r="K57" s="127" t="n">
        <f aca="false">H57*I57</f>
        <v>0</v>
      </c>
      <c r="L57" s="121"/>
      <c r="M57" s="127" t="n">
        <f aca="false">L57*G57</f>
        <v>0</v>
      </c>
      <c r="N57" s="128"/>
      <c r="O57" s="170"/>
      <c r="P57" s="128"/>
      <c r="Q57" s="165" t="e">
        <f aca="false">R57/O57</f>
        <v>#DIV/0!</v>
      </c>
      <c r="R57" s="171"/>
      <c r="S57" s="176"/>
      <c r="T57" s="180" t="n">
        <f aca="false">R57-MP!R57</f>
        <v>0</v>
      </c>
      <c r="U57" s="181" t="e">
        <f aca="false">T57/R57</f>
        <v>#DIV/0!</v>
      </c>
      <c r="V57" s="179"/>
      <c r="W57" s="130"/>
    </row>
    <row r="58" s="108" customFormat="true" ht="14.4" hidden="false" customHeight="false" outlineLevel="0" collapsed="false">
      <c r="B58" s="121"/>
      <c r="C58" s="110" t="str">
        <f aca="false">C57</f>
        <v>BUILDING SERVICES</v>
      </c>
      <c r="D58" s="122"/>
      <c r="E58" s="121"/>
      <c r="F58" s="121"/>
      <c r="G58" s="121"/>
      <c r="H58" s="123"/>
      <c r="I58" s="124"/>
      <c r="J58" s="125"/>
      <c r="K58" s="127" t="n">
        <f aca="false">H58*I58</f>
        <v>0</v>
      </c>
      <c r="L58" s="121"/>
      <c r="M58" s="127" t="n">
        <f aca="false">L58*G58</f>
        <v>0</v>
      </c>
      <c r="N58" s="128"/>
      <c r="O58" s="170"/>
      <c r="P58" s="128"/>
      <c r="Q58" s="165" t="e">
        <f aca="false">R58/O58</f>
        <v>#DIV/0!</v>
      </c>
      <c r="R58" s="171"/>
      <c r="S58" s="176"/>
      <c r="T58" s="180" t="n">
        <f aca="false">R58-MP!R58</f>
        <v>0</v>
      </c>
      <c r="U58" s="181" t="e">
        <f aca="false">T58/R58</f>
        <v>#DIV/0!</v>
      </c>
      <c r="V58" s="179"/>
      <c r="W58" s="130"/>
    </row>
    <row r="59" customFormat="false" ht="15" hidden="false" customHeight="false" outlineLevel="0" collapsed="false">
      <c r="K59" s="127" t="n">
        <f aca="false">H59*I59</f>
        <v>0</v>
      </c>
      <c r="L59" s="121"/>
      <c r="M59" s="127" t="n">
        <f aca="false">L59*G59</f>
        <v>0</v>
      </c>
      <c r="N59" s="128"/>
      <c r="O59" s="170"/>
      <c r="P59" s="128"/>
      <c r="Q59" s="165" t="e">
        <f aca="false">R59/O59</f>
        <v>#DIV/0!</v>
      </c>
      <c r="R59" s="171"/>
    </row>
    <row r="60" s="77" customFormat="true" ht="15" hidden="false" customHeight="false" outlineLevel="0" collapsed="false">
      <c r="B60" s="174"/>
      <c r="C60" s="175" t="s">
        <v>65</v>
      </c>
      <c r="D60" s="99" t="n">
        <v>5</v>
      </c>
      <c r="E60" s="175"/>
      <c r="F60" s="175"/>
      <c r="G60" s="175"/>
      <c r="H60" s="175"/>
      <c r="I60" s="175"/>
      <c r="J60" s="175"/>
      <c r="K60" s="160"/>
      <c r="L60" s="101" t="s">
        <v>34</v>
      </c>
      <c r="M60" s="102" t="n">
        <f aca="false">SUM(M61:M67)</f>
        <v>0</v>
      </c>
      <c r="N60" s="161" t="n">
        <f aca="false">M60</f>
        <v>0</v>
      </c>
      <c r="O60" s="102" t="n">
        <f aca="false">SUM(O61:O67)</f>
        <v>0</v>
      </c>
      <c r="P60" s="161" t="n">
        <f aca="false">O60</f>
        <v>0</v>
      </c>
      <c r="Q60" s="149" t="e">
        <f aca="false">R60/O60</f>
        <v>#DIV/0!</v>
      </c>
      <c r="R60" s="150"/>
      <c r="S60" s="106"/>
      <c r="T60" s="152" t="n">
        <f aca="false">R60-MP!R60</f>
        <v>0</v>
      </c>
      <c r="U60" s="153" t="e">
        <f aca="false">T60/R60</f>
        <v>#DIV/0!</v>
      </c>
      <c r="V60" s="162"/>
      <c r="W60" s="163"/>
    </row>
    <row r="61" s="108" customFormat="true" ht="14.55" hidden="false" customHeight="true" outlineLevel="0" collapsed="false">
      <c r="B61" s="109"/>
      <c r="C61" s="110" t="str">
        <f aca="false">C60</f>
        <v>DEPARTMENT NAME</v>
      </c>
      <c r="D61" s="111" t="n">
        <v>5.01</v>
      </c>
      <c r="E61" s="109"/>
      <c r="F61" s="109"/>
      <c r="G61" s="109"/>
      <c r="H61" s="112"/>
      <c r="I61" s="113"/>
      <c r="J61" s="114"/>
      <c r="K61" s="116" t="n">
        <f aca="false">H62*I62</f>
        <v>0</v>
      </c>
      <c r="L61" s="109"/>
      <c r="M61" s="116" t="n">
        <f aca="false">L61*G62</f>
        <v>0</v>
      </c>
      <c r="N61" s="117"/>
      <c r="O61" s="164"/>
      <c r="P61" s="117"/>
      <c r="Q61" s="165" t="e">
        <f aca="false">R61/O61</f>
        <v>#DIV/0!</v>
      </c>
      <c r="R61" s="166"/>
      <c r="S61" s="176"/>
      <c r="T61" s="177" t="n">
        <f aca="false">R60-MP!R61</f>
        <v>0</v>
      </c>
      <c r="U61" s="178" t="e">
        <f aca="false">T61/R60</f>
        <v>#DIV/0!</v>
      </c>
      <c r="V61" s="179"/>
      <c r="W61" s="120"/>
    </row>
    <row r="62" s="108" customFormat="true" ht="14.4" hidden="false" customHeight="false" outlineLevel="0" collapsed="false">
      <c r="B62" s="121"/>
      <c r="C62" s="110" t="str">
        <f aca="false">C61</f>
        <v>DEPARTMENT NAME</v>
      </c>
      <c r="D62" s="122" t="n">
        <v>5.02</v>
      </c>
      <c r="E62" s="121"/>
      <c r="F62" s="121"/>
      <c r="G62" s="121"/>
      <c r="H62" s="123"/>
      <c r="I62" s="124"/>
      <c r="J62" s="125"/>
      <c r="K62" s="127" t="n">
        <f aca="false">H63*I63</f>
        <v>0</v>
      </c>
      <c r="L62" s="121"/>
      <c r="M62" s="127" t="n">
        <f aca="false">L62*G63</f>
        <v>0</v>
      </c>
      <c r="N62" s="128"/>
      <c r="O62" s="170"/>
      <c r="P62" s="128"/>
      <c r="Q62" s="165" t="e">
        <f aca="false">R62/O62</f>
        <v>#DIV/0!</v>
      </c>
      <c r="R62" s="171"/>
      <c r="S62" s="176"/>
      <c r="T62" s="180" t="n">
        <f aca="false">R61-MP!R62</f>
        <v>0</v>
      </c>
      <c r="U62" s="181" t="e">
        <f aca="false">T62/R61</f>
        <v>#DIV/0!</v>
      </c>
      <c r="V62" s="179"/>
      <c r="W62" s="130"/>
    </row>
    <row r="63" s="108" customFormat="true" ht="14.4" hidden="false" customHeight="false" outlineLevel="0" collapsed="false">
      <c r="B63" s="121"/>
      <c r="C63" s="110" t="str">
        <f aca="false">C62</f>
        <v>DEPARTMENT NAME</v>
      </c>
      <c r="D63" s="111" t="n">
        <v>5.03</v>
      </c>
      <c r="E63" s="121"/>
      <c r="F63" s="121"/>
      <c r="G63" s="121"/>
      <c r="H63" s="123"/>
      <c r="I63" s="124"/>
      <c r="J63" s="125"/>
      <c r="K63" s="127" t="n">
        <f aca="false">H64*I64</f>
        <v>0</v>
      </c>
      <c r="L63" s="121"/>
      <c r="M63" s="127" t="n">
        <f aca="false">L63*G64</f>
        <v>0</v>
      </c>
      <c r="N63" s="128"/>
      <c r="O63" s="170"/>
      <c r="P63" s="128"/>
      <c r="Q63" s="165" t="e">
        <f aca="false">R63/O63</f>
        <v>#DIV/0!</v>
      </c>
      <c r="R63" s="171"/>
      <c r="S63" s="176"/>
      <c r="T63" s="180" t="n">
        <f aca="false">R62-MP!R63</f>
        <v>0</v>
      </c>
      <c r="U63" s="181" t="e">
        <f aca="false">T63/R62</f>
        <v>#DIV/0!</v>
      </c>
      <c r="V63" s="179"/>
      <c r="W63" s="130"/>
    </row>
    <row r="64" s="108" customFormat="true" ht="14.4" hidden="false" customHeight="false" outlineLevel="0" collapsed="false">
      <c r="B64" s="121"/>
      <c r="C64" s="110" t="str">
        <f aca="false">C63</f>
        <v>DEPARTMENT NAME</v>
      </c>
      <c r="D64" s="122" t="n">
        <v>5.04</v>
      </c>
      <c r="E64" s="121"/>
      <c r="F64" s="121"/>
      <c r="G64" s="121"/>
      <c r="H64" s="123"/>
      <c r="I64" s="124"/>
      <c r="J64" s="125"/>
      <c r="K64" s="127" t="n">
        <f aca="false">H65*I65</f>
        <v>0</v>
      </c>
      <c r="L64" s="121"/>
      <c r="M64" s="127" t="n">
        <f aca="false">L64*G65</f>
        <v>0</v>
      </c>
      <c r="N64" s="128"/>
      <c r="O64" s="170"/>
      <c r="P64" s="128"/>
      <c r="Q64" s="165" t="e">
        <f aca="false">R64/O64</f>
        <v>#DIV/0!</v>
      </c>
      <c r="R64" s="171"/>
      <c r="S64" s="176"/>
      <c r="T64" s="180" t="n">
        <f aca="false">R63-MP!R64</f>
        <v>0</v>
      </c>
      <c r="U64" s="181" t="e">
        <f aca="false">T64/R63</f>
        <v>#DIV/0!</v>
      </c>
      <c r="V64" s="179"/>
      <c r="W64" s="130"/>
    </row>
    <row r="65" s="108" customFormat="true" ht="14.4" hidden="false" customHeight="false" outlineLevel="0" collapsed="false">
      <c r="B65" s="121"/>
      <c r="C65" s="110" t="str">
        <f aca="false">C64</f>
        <v>DEPARTMENT NAME</v>
      </c>
      <c r="D65" s="111" t="n">
        <v>5.05</v>
      </c>
      <c r="E65" s="121"/>
      <c r="F65" s="121"/>
      <c r="G65" s="121"/>
      <c r="H65" s="123"/>
      <c r="I65" s="124"/>
      <c r="J65" s="125"/>
      <c r="K65" s="127" t="n">
        <f aca="false">H66*I66</f>
        <v>0</v>
      </c>
      <c r="L65" s="121"/>
      <c r="M65" s="127" t="n">
        <f aca="false">L65*G66</f>
        <v>0</v>
      </c>
      <c r="N65" s="128"/>
      <c r="O65" s="170"/>
      <c r="P65" s="128"/>
      <c r="Q65" s="165" t="e">
        <f aca="false">R65/O65</f>
        <v>#DIV/0!</v>
      </c>
      <c r="R65" s="171"/>
      <c r="S65" s="176"/>
      <c r="T65" s="180" t="n">
        <f aca="false">R64-MP!R65</f>
        <v>0</v>
      </c>
      <c r="U65" s="181" t="e">
        <f aca="false">T65/R64</f>
        <v>#DIV/0!</v>
      </c>
      <c r="V65" s="179"/>
      <c r="W65" s="130"/>
    </row>
    <row r="66" s="108" customFormat="true" ht="14.4" hidden="false" customHeight="false" outlineLevel="0" collapsed="false">
      <c r="B66" s="121"/>
      <c r="C66" s="110" t="str">
        <f aca="false">C65</f>
        <v>DEPARTMENT NAME</v>
      </c>
      <c r="D66" s="122" t="n">
        <v>5.06</v>
      </c>
      <c r="E66" s="121"/>
      <c r="F66" s="121"/>
      <c r="G66" s="121"/>
      <c r="H66" s="123"/>
      <c r="I66" s="124"/>
      <c r="J66" s="125"/>
      <c r="K66" s="127" t="n">
        <f aca="false">H67*I67</f>
        <v>0</v>
      </c>
      <c r="L66" s="121"/>
      <c r="M66" s="127" t="n">
        <f aca="false">L66*G67</f>
        <v>0</v>
      </c>
      <c r="N66" s="128"/>
      <c r="O66" s="170"/>
      <c r="P66" s="128"/>
      <c r="Q66" s="165" t="e">
        <f aca="false">R66/O66</f>
        <v>#DIV/0!</v>
      </c>
      <c r="R66" s="171"/>
      <c r="S66" s="176"/>
      <c r="T66" s="180" t="n">
        <f aca="false">R65-MP!R66</f>
        <v>0</v>
      </c>
      <c r="U66" s="181" t="e">
        <f aca="false">T66/R65</f>
        <v>#DIV/0!</v>
      </c>
      <c r="V66" s="179"/>
      <c r="W66" s="130"/>
    </row>
    <row r="67" s="108" customFormat="true" ht="14.4" hidden="false" customHeight="false" outlineLevel="0" collapsed="false">
      <c r="B67" s="121"/>
      <c r="C67" s="110" t="str">
        <f aca="false">C66</f>
        <v>DEPARTMENT NAME</v>
      </c>
      <c r="D67" s="111" t="n">
        <v>5.07</v>
      </c>
      <c r="E67" s="121"/>
      <c r="F67" s="121"/>
      <c r="G67" s="121"/>
      <c r="H67" s="123"/>
      <c r="I67" s="124"/>
      <c r="J67" s="125"/>
      <c r="K67" s="127" t="n">
        <f aca="false">H68*I68</f>
        <v>0</v>
      </c>
      <c r="L67" s="121"/>
      <c r="M67" s="127" t="n">
        <f aca="false">L67*G68</f>
        <v>0</v>
      </c>
      <c r="N67" s="128"/>
      <c r="O67" s="170"/>
      <c r="P67" s="128"/>
      <c r="Q67" s="165" t="e">
        <f aca="false">R67/O67</f>
        <v>#DIV/0!</v>
      </c>
      <c r="R67" s="171"/>
      <c r="S67" s="176"/>
      <c r="T67" s="180" t="n">
        <f aca="false">R66-MP!R67</f>
        <v>0</v>
      </c>
      <c r="U67" s="181" t="e">
        <f aca="false">T67/R66</f>
        <v>#DIV/0!</v>
      </c>
      <c r="V67" s="179"/>
      <c r="W67" s="130"/>
    </row>
    <row r="69" customFormat="false" ht="14.4" hidden="false" customHeight="false" outlineLevel="0" collapsed="false">
      <c r="M69" s="28"/>
      <c r="O69" s="28"/>
    </row>
  </sheetData>
  <mergeCells count="20">
    <mergeCell ref="T1:V1"/>
    <mergeCell ref="H7:U8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W12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24.66"/>
    <col collapsed="false" customWidth="true" hidden="false" outlineLevel="0" max="4" min="4" style="2" width="10.77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2.1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3" min="13" style="1" width="12.21"/>
    <col collapsed="false" customWidth="true" hidden="true" outlineLevel="0" max="14" min="14" style="4" width="7.43"/>
    <col collapsed="false" customWidth="true" hidden="false" outlineLevel="0" max="15" min="15" style="1" width="7.66"/>
    <col collapsed="false" customWidth="true" hidden="true" outlineLevel="0" max="16" min="16" style="4" width="7.43"/>
    <col collapsed="false" customWidth="true" hidden="false" outlineLevel="0" max="17" min="17" style="5" width="10.66"/>
    <col collapsed="false" customWidth="true" hidden="false" outlineLevel="0" max="18" min="18" style="3" width="7.66"/>
    <col collapsed="false" customWidth="true" hidden="false" outlineLevel="0" max="19" min="19" style="6" width="1.66"/>
    <col collapsed="false" customWidth="false" hidden="false" outlineLevel="0" max="20" min="20" style="1" width="8.87"/>
    <col collapsed="false" customWidth="false" hidden="false" outlineLevel="0" max="21" min="21" style="131" width="8.87"/>
    <col collapsed="false" customWidth="true" hidden="false" outlineLevel="0" max="22" min="22" style="6" width="1.66"/>
    <col collapsed="false" customWidth="false" hidden="false" outlineLevel="0" max="24" min="23" style="1" width="8.87"/>
    <col collapsed="false" customWidth="true" hidden="false" outlineLevel="0" max="25" min="25" style="1" width="1.66"/>
    <col collapsed="false" customWidth="true" hidden="false" outlineLevel="0" max="26" min="26" style="1" width="29.99"/>
    <col collapsed="false" customWidth="false" hidden="false" outlineLevel="0" max="257" min="27" style="1" width="8.87"/>
  </cols>
  <sheetData>
    <row r="1" s="7" customFormat="true" ht="60" hidden="false" customHeight="true" outlineLevel="0" collapsed="false"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</row>
    <row r="2" s="7" customFormat="true" ht="13.2" hidden="false" customHeight="true" outlineLevel="0" collapsed="false">
      <c r="B2" s="12" t="s">
        <v>1</v>
      </c>
      <c r="C2" s="13"/>
      <c r="D2" s="13"/>
      <c r="E2" s="13"/>
      <c r="F2" s="14"/>
      <c r="G2" s="15"/>
    </row>
    <row r="3" s="16" customFormat="true" ht="13.2" hidden="false" customHeight="true" outlineLevel="0" collapsed="false">
      <c r="B3" s="17" t="s">
        <v>2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s="21" customFormat="true" ht="6" hidden="false" customHeight="true" outlineLevel="0" collapsed="false">
      <c r="B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U4" s="23"/>
      <c r="Y4" s="23"/>
      <c r="Z4" s="24"/>
    </row>
    <row r="5" s="25" customFormat="true" ht="15.6" hidden="false" customHeight="false" outlineLevel="0" collapsed="false">
      <c r="B5" s="25" t="s">
        <v>3</v>
      </c>
      <c r="D5" s="26"/>
      <c r="F5" s="27"/>
      <c r="G5" s="28" t="s">
        <v>4</v>
      </c>
      <c r="K5" s="29"/>
      <c r="N5" s="30"/>
      <c r="P5" s="30"/>
      <c r="Q5" s="31"/>
      <c r="U5" s="32"/>
      <c r="Y5" s="33" t="s">
        <v>5</v>
      </c>
      <c r="Z5" s="34" t="n">
        <v>40193</v>
      </c>
    </row>
    <row r="6" s="25" customFormat="true" ht="15.6" hidden="false" customHeight="false" outlineLevel="0" collapsed="false">
      <c r="B6" s="25" t="s">
        <v>6</v>
      </c>
      <c r="D6" s="26" t="s">
        <v>7</v>
      </c>
      <c r="F6" s="35" t="s">
        <v>8</v>
      </c>
      <c r="G6" s="28"/>
      <c r="H6" s="36" t="s">
        <v>9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Z6" s="34"/>
    </row>
    <row r="7" s="37" customFormat="true" ht="13.2" hidden="false" customHeight="true" outlineLevel="0" collapsed="false">
      <c r="D7" s="38"/>
      <c r="F7" s="35" t="s">
        <v>10</v>
      </c>
      <c r="G7" s="28"/>
      <c r="H7" s="39" t="s">
        <v>1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137"/>
      <c r="W7" s="137"/>
      <c r="X7" s="41"/>
      <c r="Z7" s="42"/>
    </row>
    <row r="8" s="28" customFormat="true" ht="13.2" hidden="false" customHeight="false" outlineLevel="0" collapsed="false">
      <c r="D8" s="4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137"/>
      <c r="W8" s="137"/>
      <c r="X8" s="44"/>
      <c r="Z8" s="45"/>
    </row>
    <row r="9" s="28" customFormat="true" ht="13.2" hidden="false" customHeight="false" outlineLevel="0" collapsed="false">
      <c r="D9" s="43"/>
      <c r="F9" s="28" t="s">
        <v>12</v>
      </c>
      <c r="H9" s="28" t="s">
        <v>13</v>
      </c>
      <c r="K9" s="13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4"/>
      <c r="Z9" s="45"/>
    </row>
    <row r="10" s="28" customFormat="true" ht="14.4" hidden="false" customHeight="false" outlineLevel="0" collapsed="false">
      <c r="D10" s="48"/>
      <c r="L10" s="50"/>
      <c r="N10" s="51"/>
      <c r="P10" s="51"/>
      <c r="Q10" s="52"/>
      <c r="R10" s="49"/>
    </row>
    <row r="11" s="25" customFormat="true" ht="16.2" hidden="false" customHeight="false" outlineLevel="0" collapsed="false">
      <c r="B11" s="53" t="s">
        <v>14</v>
      </c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7"/>
      <c r="O11" s="54"/>
      <c r="P11" s="57"/>
      <c r="Q11" s="58"/>
      <c r="R11" s="139" t="s">
        <v>74</v>
      </c>
      <c r="S11" s="60"/>
      <c r="T11" s="140"/>
      <c r="U11" s="141"/>
      <c r="V11" s="60"/>
      <c r="W11" s="140"/>
      <c r="X11" s="182"/>
      <c r="Z11" s="61"/>
    </row>
    <row r="12" s="62" customFormat="true" ht="14.55" hidden="false" customHeight="true" outlineLevel="0" collapsed="false">
      <c r="B12" s="63" t="s">
        <v>16</v>
      </c>
      <c r="C12" s="63" t="s">
        <v>17</v>
      </c>
      <c r="D12" s="64" t="s">
        <v>18</v>
      </c>
      <c r="E12" s="63" t="s">
        <v>19</v>
      </c>
      <c r="F12" s="63" t="s">
        <v>20</v>
      </c>
      <c r="G12" s="63" t="s">
        <v>21</v>
      </c>
      <c r="H12" s="65" t="s">
        <v>22</v>
      </c>
      <c r="I12" s="65"/>
      <c r="J12" s="65"/>
      <c r="K12" s="67" t="s">
        <v>12</v>
      </c>
      <c r="L12" s="63" t="s">
        <v>23</v>
      </c>
      <c r="M12" s="67" t="s">
        <v>24</v>
      </c>
      <c r="N12" s="68"/>
      <c r="O12" s="67" t="s">
        <v>69</v>
      </c>
      <c r="P12" s="68"/>
      <c r="Q12" s="69" t="s">
        <v>26</v>
      </c>
      <c r="R12" s="66" t="s">
        <v>27</v>
      </c>
      <c r="S12" s="70"/>
      <c r="T12" s="71" t="s">
        <v>70</v>
      </c>
      <c r="U12" s="143" t="s">
        <v>71</v>
      </c>
      <c r="V12" s="70"/>
      <c r="W12" s="71" t="s">
        <v>75</v>
      </c>
      <c r="X12" s="143" t="s">
        <v>76</v>
      </c>
      <c r="Z12" s="71" t="s">
        <v>28</v>
      </c>
    </row>
    <row r="13" s="72" customFormat="true" ht="30" hidden="false" customHeight="true" outlineLevel="0" collapsed="false">
      <c r="B13" s="63"/>
      <c r="C13" s="63"/>
      <c r="D13" s="64"/>
      <c r="E13" s="63"/>
      <c r="F13" s="63"/>
      <c r="G13" s="63"/>
      <c r="H13" s="73" t="s">
        <v>29</v>
      </c>
      <c r="I13" s="74" t="s">
        <v>30</v>
      </c>
      <c r="J13" s="75" t="s">
        <v>31</v>
      </c>
      <c r="K13" s="67"/>
      <c r="L13" s="63"/>
      <c r="M13" s="67"/>
      <c r="N13" s="68"/>
      <c r="O13" s="67"/>
      <c r="P13" s="68"/>
      <c r="Q13" s="69"/>
      <c r="R13" s="66"/>
      <c r="S13" s="70"/>
      <c r="T13" s="71"/>
      <c r="U13" s="143"/>
      <c r="V13" s="70"/>
      <c r="W13" s="71"/>
      <c r="X13" s="143"/>
      <c r="Z13" s="71"/>
    </row>
    <row r="14" customFormat="false" ht="6" hidden="false" customHeight="true" outlineLevel="0" collapsed="false"/>
    <row r="15" s="76" customFormat="true" ht="14.55" hidden="false" customHeight="true" outlineLevel="0" collapsed="false">
      <c r="B15" s="145"/>
      <c r="D15" s="78"/>
      <c r="E15" s="145"/>
      <c r="F15" s="145"/>
      <c r="G15" s="145"/>
      <c r="H15" s="77"/>
      <c r="I15" s="77"/>
      <c r="J15" s="79"/>
      <c r="K15" s="146"/>
      <c r="L15" s="81" t="s">
        <v>32</v>
      </c>
      <c r="M15" s="147" t="n">
        <f aca="false">SUM(N:N)</f>
        <v>0</v>
      </c>
      <c r="N15" s="148"/>
      <c r="O15" s="147" t="n">
        <f aca="false">SUM(P:P)</f>
        <v>0</v>
      </c>
      <c r="P15" s="148"/>
      <c r="Q15" s="149" t="e">
        <f aca="false">R15/O15</f>
        <v>#DIV/0!</v>
      </c>
      <c r="R15" s="150"/>
      <c r="S15" s="151"/>
      <c r="T15" s="152" t="n">
        <f aca="false">R15-MP!R15</f>
        <v>0</v>
      </c>
      <c r="U15" s="153" t="e">
        <f aca="false">T15/R15</f>
        <v>#DIV/0!</v>
      </c>
      <c r="V15" s="151"/>
      <c r="W15" s="152" t="n">
        <f aca="false">R15-SD!R15</f>
        <v>0</v>
      </c>
      <c r="X15" s="183" t="e">
        <f aca="false">W15/R15</f>
        <v>#DIV/0!</v>
      </c>
    </row>
    <row r="16" customFormat="false" ht="6" hidden="false" customHeight="true" outlineLevel="0" collapsed="false">
      <c r="R16" s="155"/>
    </row>
    <row r="17" s="62" customFormat="true" ht="22.05" hidden="true" customHeight="true" outlineLevel="0" collapsed="false">
      <c r="B17" s="87"/>
      <c r="C17" s="87"/>
      <c r="D17" s="88"/>
      <c r="E17" s="87"/>
      <c r="F17" s="87"/>
      <c r="G17" s="87"/>
      <c r="H17" s="89"/>
      <c r="I17" s="89"/>
      <c r="J17" s="90"/>
      <c r="K17" s="92"/>
      <c r="L17" s="87"/>
      <c r="M17" s="92"/>
      <c r="N17" s="93"/>
      <c r="O17" s="92"/>
      <c r="P17" s="93"/>
      <c r="Q17" s="94"/>
      <c r="R17" s="95"/>
      <c r="S17" s="95"/>
      <c r="U17" s="156"/>
      <c r="V17" s="95"/>
    </row>
    <row r="18" s="96" customFormat="true" ht="15" hidden="false" customHeight="false" outlineLevel="0" collapsed="false">
      <c r="B18" s="97"/>
      <c r="C18" s="98" t="s">
        <v>33</v>
      </c>
      <c r="D18" s="99" t="n">
        <v>1</v>
      </c>
      <c r="E18" s="98"/>
      <c r="F18" s="98"/>
      <c r="G18" s="98"/>
      <c r="H18" s="98"/>
      <c r="I18" s="98"/>
      <c r="J18" s="98"/>
      <c r="K18" s="160"/>
      <c r="L18" s="101" t="s">
        <v>34</v>
      </c>
      <c r="M18" s="102" t="n">
        <f aca="false">SUM(M19:M25)</f>
        <v>0</v>
      </c>
      <c r="N18" s="161" t="n">
        <f aca="false">M18</f>
        <v>0</v>
      </c>
      <c r="O18" s="102" t="n">
        <f aca="false">SUM(O19:O25)</f>
        <v>0</v>
      </c>
      <c r="P18" s="161" t="n">
        <f aca="false">O18</f>
        <v>0</v>
      </c>
      <c r="Q18" s="149" t="e">
        <f aca="false">R18/O18</f>
        <v>#DIV/0!</v>
      </c>
      <c r="R18" s="150"/>
      <c r="S18" s="106"/>
      <c r="T18" s="152" t="n">
        <f aca="false">R18-MP!R18</f>
        <v>0</v>
      </c>
      <c r="U18" s="153" t="e">
        <f aca="false">T18/R18</f>
        <v>#DIV/0!</v>
      </c>
      <c r="V18" s="106"/>
      <c r="W18" s="152" t="n">
        <f aca="false">R18-SD!R18</f>
        <v>0</v>
      </c>
      <c r="X18" s="183" t="e">
        <f aca="false">W18/R18</f>
        <v>#DIV/0!</v>
      </c>
      <c r="Z18" s="107"/>
    </row>
    <row r="19" s="108" customFormat="true" ht="14.55" hidden="false" customHeight="true" outlineLevel="0" collapsed="false">
      <c r="B19" s="109"/>
      <c r="C19" s="110" t="str">
        <f aca="false">C18</f>
        <v>COMMON AREAS</v>
      </c>
      <c r="D19" s="111" t="n">
        <v>1.01</v>
      </c>
      <c r="E19" s="109" t="s">
        <v>72</v>
      </c>
      <c r="F19" s="109"/>
      <c r="G19" s="109"/>
      <c r="H19" s="112"/>
      <c r="I19" s="113"/>
      <c r="J19" s="114"/>
      <c r="K19" s="115"/>
      <c r="L19" s="109"/>
      <c r="M19" s="116" t="n">
        <f aca="false">L19*G19</f>
        <v>0</v>
      </c>
      <c r="N19" s="117"/>
      <c r="O19" s="164"/>
      <c r="P19" s="117"/>
      <c r="Q19" s="165" t="e">
        <f aca="false">R19/O19</f>
        <v>#DIV/0!</v>
      </c>
      <c r="R19" s="166"/>
      <c r="S19" s="119"/>
      <c r="T19" s="167" t="n">
        <f aca="false">R19-MP!R19</f>
        <v>0</v>
      </c>
      <c r="U19" s="168" t="e">
        <f aca="false">T19/R19</f>
        <v>#DIV/0!</v>
      </c>
      <c r="V19" s="119"/>
      <c r="W19" s="167" t="n">
        <f aca="false">R19-SD!R19</f>
        <v>0</v>
      </c>
      <c r="X19" s="184" t="e">
        <f aca="false">W19/R19</f>
        <v>#DIV/0!</v>
      </c>
      <c r="Z19" s="120"/>
    </row>
    <row r="20" s="108" customFormat="true" ht="14.4" hidden="false" customHeight="false" outlineLevel="0" collapsed="false">
      <c r="B20" s="121"/>
      <c r="C20" s="110" t="str">
        <f aca="false">C19</f>
        <v>COMMON AREAS</v>
      </c>
      <c r="D20" s="122" t="n">
        <v>1.02</v>
      </c>
      <c r="E20" s="121" t="s">
        <v>73</v>
      </c>
      <c r="F20" s="121"/>
      <c r="G20" s="121"/>
      <c r="H20" s="123"/>
      <c r="I20" s="124"/>
      <c r="J20" s="125"/>
      <c r="K20" s="127" t="n">
        <f aca="false">H20*I20</f>
        <v>0</v>
      </c>
      <c r="L20" s="121"/>
      <c r="M20" s="127" t="n">
        <f aca="false">L20*G20</f>
        <v>0</v>
      </c>
      <c r="N20" s="128"/>
      <c r="O20" s="170"/>
      <c r="P20" s="128"/>
      <c r="Q20" s="165" t="e">
        <f aca="false">R20/O20</f>
        <v>#DIV/0!</v>
      </c>
      <c r="R20" s="171"/>
      <c r="S20" s="119"/>
      <c r="T20" s="172" t="n">
        <f aca="false">R20-MP!R20</f>
        <v>0</v>
      </c>
      <c r="U20" s="173" t="e">
        <f aca="false">T20/R20</f>
        <v>#DIV/0!</v>
      </c>
      <c r="V20" s="119"/>
      <c r="W20" s="172" t="n">
        <f aca="false">R20-SD!R20</f>
        <v>0</v>
      </c>
      <c r="X20" s="185" t="e">
        <f aca="false">W20/R20</f>
        <v>#DIV/0!</v>
      </c>
      <c r="Z20" s="130"/>
    </row>
    <row r="21" s="108" customFormat="true" ht="14.4" hidden="false" customHeight="false" outlineLevel="0" collapsed="false">
      <c r="B21" s="121"/>
      <c r="C21" s="110" t="str">
        <f aca="false">C20</f>
        <v>COMMON AREAS</v>
      </c>
      <c r="D21" s="111" t="n">
        <v>1.03</v>
      </c>
      <c r="E21" s="121" t="s">
        <v>35</v>
      </c>
      <c r="F21" s="121"/>
      <c r="G21" s="121"/>
      <c r="H21" s="123"/>
      <c r="I21" s="124"/>
      <c r="J21" s="125"/>
      <c r="K21" s="127" t="n">
        <f aca="false">H21*I21</f>
        <v>0</v>
      </c>
      <c r="L21" s="121"/>
      <c r="M21" s="127" t="n">
        <f aca="false">L21*G21</f>
        <v>0</v>
      </c>
      <c r="N21" s="128"/>
      <c r="O21" s="170"/>
      <c r="P21" s="128"/>
      <c r="Q21" s="165" t="e">
        <f aca="false">R21/O21</f>
        <v>#DIV/0!</v>
      </c>
      <c r="R21" s="171"/>
      <c r="S21" s="119"/>
      <c r="T21" s="172" t="n">
        <f aca="false">R21-MP!R21</f>
        <v>0</v>
      </c>
      <c r="U21" s="173" t="e">
        <f aca="false">T21/R21</f>
        <v>#DIV/0!</v>
      </c>
      <c r="V21" s="119"/>
      <c r="W21" s="172" t="n">
        <f aca="false">R21-SD!R21</f>
        <v>0</v>
      </c>
      <c r="X21" s="185" t="e">
        <f aca="false">W21/R21</f>
        <v>#DIV/0!</v>
      </c>
      <c r="Z21" s="130"/>
    </row>
    <row r="22" s="108" customFormat="true" ht="14.4" hidden="false" customHeight="false" outlineLevel="0" collapsed="false">
      <c r="B22" s="121"/>
      <c r="C22" s="110" t="str">
        <f aca="false">C21</f>
        <v>COMMON AREAS</v>
      </c>
      <c r="D22" s="122" t="n">
        <v>1.04</v>
      </c>
      <c r="E22" s="121" t="s">
        <v>38</v>
      </c>
      <c r="F22" s="121"/>
      <c r="G22" s="121"/>
      <c r="H22" s="123"/>
      <c r="I22" s="124"/>
      <c r="J22" s="125"/>
      <c r="K22" s="127" t="n">
        <f aca="false">H22*I22</f>
        <v>0</v>
      </c>
      <c r="L22" s="121"/>
      <c r="M22" s="127" t="n">
        <f aca="false">L22*G22</f>
        <v>0</v>
      </c>
      <c r="N22" s="128"/>
      <c r="O22" s="170"/>
      <c r="P22" s="128"/>
      <c r="Q22" s="165" t="e">
        <f aca="false">R22/O22</f>
        <v>#DIV/0!</v>
      </c>
      <c r="R22" s="171"/>
      <c r="S22" s="119"/>
      <c r="T22" s="172" t="n">
        <f aca="false">R22-MP!R22</f>
        <v>0</v>
      </c>
      <c r="U22" s="173" t="e">
        <f aca="false">T22/R22</f>
        <v>#DIV/0!</v>
      </c>
      <c r="V22" s="119"/>
      <c r="W22" s="172" t="n">
        <f aca="false">R22-SD!R22</f>
        <v>0</v>
      </c>
      <c r="X22" s="185" t="e">
        <f aca="false">W22/R22</f>
        <v>#DIV/0!</v>
      </c>
      <c r="Z22" s="130"/>
    </row>
    <row r="23" s="108" customFormat="true" ht="14.4" hidden="false" customHeight="false" outlineLevel="0" collapsed="false">
      <c r="B23" s="121"/>
      <c r="C23" s="110" t="str">
        <f aca="false">C22</f>
        <v>COMMON AREAS</v>
      </c>
      <c r="D23" s="111"/>
      <c r="E23" s="121"/>
      <c r="F23" s="121"/>
      <c r="G23" s="121"/>
      <c r="H23" s="123"/>
      <c r="I23" s="124"/>
      <c r="J23" s="125"/>
      <c r="K23" s="127" t="n">
        <f aca="false">H23*I23</f>
        <v>0</v>
      </c>
      <c r="L23" s="121"/>
      <c r="M23" s="127" t="n">
        <f aca="false">L23*G23</f>
        <v>0</v>
      </c>
      <c r="N23" s="128"/>
      <c r="O23" s="170"/>
      <c r="P23" s="128"/>
      <c r="Q23" s="165" t="e">
        <f aca="false">R23/O23</f>
        <v>#DIV/0!</v>
      </c>
      <c r="R23" s="171"/>
      <c r="S23" s="119"/>
      <c r="T23" s="172" t="n">
        <f aca="false">R23-MP!R23</f>
        <v>0</v>
      </c>
      <c r="U23" s="173" t="e">
        <f aca="false">T23/R23</f>
        <v>#DIV/0!</v>
      </c>
      <c r="V23" s="119"/>
      <c r="W23" s="172" t="n">
        <f aca="false">R23-SD!R23</f>
        <v>0</v>
      </c>
      <c r="X23" s="185" t="e">
        <f aca="false">W23/R23</f>
        <v>#DIV/0!</v>
      </c>
      <c r="Z23" s="130"/>
    </row>
    <row r="24" s="108" customFormat="true" ht="14.4" hidden="false" customHeight="false" outlineLevel="0" collapsed="false">
      <c r="B24" s="121"/>
      <c r="C24" s="110" t="str">
        <f aca="false">C23</f>
        <v>COMMON AREAS</v>
      </c>
      <c r="D24" s="122"/>
      <c r="E24" s="121"/>
      <c r="F24" s="121"/>
      <c r="G24" s="121"/>
      <c r="H24" s="123"/>
      <c r="I24" s="124"/>
      <c r="J24" s="125"/>
      <c r="K24" s="127" t="n">
        <f aca="false">H24*I24</f>
        <v>0</v>
      </c>
      <c r="L24" s="121"/>
      <c r="M24" s="127" t="n">
        <f aca="false">L24*G24</f>
        <v>0</v>
      </c>
      <c r="N24" s="128"/>
      <c r="O24" s="170"/>
      <c r="P24" s="128"/>
      <c r="Q24" s="165" t="e">
        <f aca="false">R24/O24</f>
        <v>#DIV/0!</v>
      </c>
      <c r="R24" s="171"/>
      <c r="S24" s="119"/>
      <c r="T24" s="172" t="n">
        <f aca="false">R24-MP!R24</f>
        <v>0</v>
      </c>
      <c r="U24" s="173" t="e">
        <f aca="false">T24/R24</f>
        <v>#DIV/0!</v>
      </c>
      <c r="V24" s="119"/>
      <c r="W24" s="172" t="n">
        <f aca="false">R24-SD!R24</f>
        <v>0</v>
      </c>
      <c r="X24" s="185" t="e">
        <f aca="false">W24/R24</f>
        <v>#DIV/0!</v>
      </c>
      <c r="Z24" s="130"/>
    </row>
    <row r="25" s="108" customFormat="true" ht="14.4" hidden="false" customHeight="false" outlineLevel="0" collapsed="false">
      <c r="B25" s="121"/>
      <c r="C25" s="110" t="str">
        <f aca="false">C24</f>
        <v>COMMON AREAS</v>
      </c>
      <c r="D25" s="111"/>
      <c r="E25" s="121"/>
      <c r="F25" s="121"/>
      <c r="G25" s="121"/>
      <c r="H25" s="123"/>
      <c r="I25" s="124"/>
      <c r="J25" s="125"/>
      <c r="K25" s="127" t="n">
        <f aca="false">H25*I25</f>
        <v>0</v>
      </c>
      <c r="L25" s="121"/>
      <c r="M25" s="127" t="n">
        <f aca="false">L25*G25</f>
        <v>0</v>
      </c>
      <c r="N25" s="128"/>
      <c r="O25" s="170"/>
      <c r="P25" s="128"/>
      <c r="Q25" s="165" t="e">
        <f aca="false">R25/O25</f>
        <v>#DIV/0!</v>
      </c>
      <c r="R25" s="171"/>
      <c r="S25" s="119"/>
      <c r="T25" s="172" t="n">
        <f aca="false">R25-MP!R25</f>
        <v>0</v>
      </c>
      <c r="U25" s="173" t="e">
        <f aca="false">T25/R25</f>
        <v>#DIV/0!</v>
      </c>
      <c r="V25" s="119"/>
      <c r="W25" s="172" t="n">
        <f aca="false">R25-SD!R25</f>
        <v>0</v>
      </c>
      <c r="X25" s="185" t="e">
        <f aca="false">W25/R25</f>
        <v>#DIV/0!</v>
      </c>
      <c r="Z25" s="130"/>
    </row>
    <row r="26" customFormat="false" ht="15" hidden="false" customHeight="false" outlineLevel="0" collapsed="false">
      <c r="M26" s="28"/>
      <c r="O26" s="28"/>
    </row>
    <row r="27" s="96" customFormat="true" ht="15" hidden="false" customHeight="false" outlineLevel="0" collapsed="false">
      <c r="B27" s="97"/>
      <c r="C27" s="98" t="s">
        <v>39</v>
      </c>
      <c r="D27" s="99" t="n">
        <v>2</v>
      </c>
      <c r="E27" s="98"/>
      <c r="F27" s="98"/>
      <c r="G27" s="98"/>
      <c r="H27" s="98"/>
      <c r="I27" s="98"/>
      <c r="J27" s="98"/>
      <c r="K27" s="160"/>
      <c r="L27" s="101" t="s">
        <v>34</v>
      </c>
      <c r="M27" s="102" t="n">
        <f aca="false">SUM(M28:M34)</f>
        <v>0</v>
      </c>
      <c r="N27" s="161" t="n">
        <f aca="false">M27</f>
        <v>0</v>
      </c>
      <c r="O27" s="102" t="n">
        <f aca="false">SUM(O28:O34)</f>
        <v>0</v>
      </c>
      <c r="P27" s="161" t="n">
        <f aca="false">O27</f>
        <v>0</v>
      </c>
      <c r="Q27" s="149" t="e">
        <f aca="false">R27/O27</f>
        <v>#DIV/0!</v>
      </c>
      <c r="R27" s="150"/>
      <c r="S27" s="106"/>
      <c r="T27" s="152" t="n">
        <f aca="false">R27-MP!R27</f>
        <v>0</v>
      </c>
      <c r="U27" s="153" t="e">
        <f aca="false">T27/R27</f>
        <v>#DIV/0!</v>
      </c>
      <c r="V27" s="106"/>
      <c r="W27" s="152" t="n">
        <f aca="false">R27-SD!R27</f>
        <v>0</v>
      </c>
      <c r="X27" s="183" t="e">
        <f aca="false">W27/R27</f>
        <v>#DIV/0!</v>
      </c>
      <c r="Z27" s="107"/>
    </row>
    <row r="28" s="108" customFormat="true" ht="14.4" hidden="false" customHeight="false" outlineLevel="0" collapsed="false">
      <c r="B28" s="109"/>
      <c r="C28" s="110" t="str">
        <f aca="false">C27</f>
        <v>CIRCULATION</v>
      </c>
      <c r="D28" s="111" t="n">
        <v>2.01</v>
      </c>
      <c r="E28" s="109" t="s">
        <v>44</v>
      </c>
      <c r="F28" s="109"/>
      <c r="G28" s="109"/>
      <c r="H28" s="112"/>
      <c r="I28" s="113"/>
      <c r="J28" s="114"/>
      <c r="K28" s="116" t="n">
        <f aca="false">H28*I28</f>
        <v>0</v>
      </c>
      <c r="L28" s="109"/>
      <c r="M28" s="116" t="n">
        <f aca="false">L28*G28</f>
        <v>0</v>
      </c>
      <c r="N28" s="117"/>
      <c r="O28" s="164"/>
      <c r="P28" s="117"/>
      <c r="Q28" s="165" t="e">
        <f aca="false">R28/O28</f>
        <v>#DIV/0!</v>
      </c>
      <c r="R28" s="166"/>
      <c r="S28" s="176"/>
      <c r="T28" s="177" t="n">
        <f aca="false">R28-MP!R28</f>
        <v>0</v>
      </c>
      <c r="U28" s="178" t="e">
        <f aca="false">T28/R28</f>
        <v>#DIV/0!</v>
      </c>
      <c r="V28" s="176"/>
      <c r="W28" s="167" t="n">
        <f aca="false">R28-SD!R28</f>
        <v>0</v>
      </c>
      <c r="X28" s="184" t="e">
        <f aca="false">W28/R28</f>
        <v>#DIV/0!</v>
      </c>
      <c r="Z28" s="120"/>
    </row>
    <row r="29" s="108" customFormat="true" ht="14.4" hidden="false" customHeight="false" outlineLevel="0" collapsed="false">
      <c r="B29" s="121"/>
      <c r="C29" s="110" t="str">
        <f aca="false">C28</f>
        <v>CIRCULATION</v>
      </c>
      <c r="D29" s="122" t="n">
        <v>2.02</v>
      </c>
      <c r="E29" s="121" t="s">
        <v>45</v>
      </c>
      <c r="F29" s="121"/>
      <c r="G29" s="121"/>
      <c r="H29" s="123"/>
      <c r="I29" s="124"/>
      <c r="J29" s="125"/>
      <c r="K29" s="127" t="n">
        <f aca="false">H29*I29</f>
        <v>0</v>
      </c>
      <c r="L29" s="121"/>
      <c r="M29" s="127" t="n">
        <f aca="false">L29*G29</f>
        <v>0</v>
      </c>
      <c r="N29" s="128"/>
      <c r="O29" s="170"/>
      <c r="P29" s="128"/>
      <c r="Q29" s="165" t="e">
        <f aca="false">R29/O29</f>
        <v>#DIV/0!</v>
      </c>
      <c r="R29" s="171"/>
      <c r="S29" s="176"/>
      <c r="T29" s="180" t="n">
        <f aca="false">R29-MP!R29</f>
        <v>0</v>
      </c>
      <c r="U29" s="181" t="e">
        <f aca="false">T29/R29</f>
        <v>#DIV/0!</v>
      </c>
      <c r="V29" s="176"/>
      <c r="W29" s="172" t="n">
        <f aca="false">R29-SD!R29</f>
        <v>0</v>
      </c>
      <c r="X29" s="185" t="e">
        <f aca="false">W29/R29</f>
        <v>#DIV/0!</v>
      </c>
      <c r="Z29" s="130"/>
    </row>
    <row r="30" s="108" customFormat="true" ht="14.4" hidden="false" customHeight="false" outlineLevel="0" collapsed="false">
      <c r="B30" s="121"/>
      <c r="C30" s="110" t="str">
        <f aca="false">C29</f>
        <v>CIRCULATION</v>
      </c>
      <c r="D30" s="111" t="n">
        <v>2.03</v>
      </c>
      <c r="E30" s="121" t="s">
        <v>41</v>
      </c>
      <c r="F30" s="121"/>
      <c r="G30" s="121"/>
      <c r="H30" s="123"/>
      <c r="I30" s="124"/>
      <c r="J30" s="125"/>
      <c r="K30" s="127" t="n">
        <f aca="false">H30*I30</f>
        <v>0</v>
      </c>
      <c r="L30" s="121"/>
      <c r="M30" s="127" t="n">
        <f aca="false">L30*G30</f>
        <v>0</v>
      </c>
      <c r="N30" s="128"/>
      <c r="O30" s="170"/>
      <c r="P30" s="128"/>
      <c r="Q30" s="165" t="e">
        <f aca="false">R30/O30</f>
        <v>#DIV/0!</v>
      </c>
      <c r="R30" s="171"/>
      <c r="S30" s="176"/>
      <c r="T30" s="180" t="n">
        <f aca="false">R30-MP!R30</f>
        <v>0</v>
      </c>
      <c r="U30" s="181" t="e">
        <f aca="false">T30/R30</f>
        <v>#DIV/0!</v>
      </c>
      <c r="V30" s="176"/>
      <c r="W30" s="172" t="n">
        <f aca="false">R30-SD!R30</f>
        <v>0</v>
      </c>
      <c r="X30" s="185" t="e">
        <f aca="false">W30/R30</f>
        <v>#DIV/0!</v>
      </c>
      <c r="Z30" s="130"/>
    </row>
    <row r="31" s="108" customFormat="true" ht="14.4" hidden="false" customHeight="false" outlineLevel="0" collapsed="false">
      <c r="B31" s="121"/>
      <c r="C31" s="110" t="str">
        <f aca="false">C30</f>
        <v>CIRCULATION</v>
      </c>
      <c r="D31" s="122" t="n">
        <v>2.04</v>
      </c>
      <c r="E31" s="121" t="s">
        <v>42</v>
      </c>
      <c r="F31" s="121"/>
      <c r="G31" s="121"/>
      <c r="H31" s="123"/>
      <c r="I31" s="124"/>
      <c r="J31" s="125"/>
      <c r="K31" s="127" t="n">
        <f aca="false">H31*I31</f>
        <v>0</v>
      </c>
      <c r="L31" s="121"/>
      <c r="M31" s="127" t="n">
        <f aca="false">L31*G31</f>
        <v>0</v>
      </c>
      <c r="N31" s="128"/>
      <c r="O31" s="170"/>
      <c r="P31" s="128"/>
      <c r="Q31" s="165" t="e">
        <f aca="false">R31/O31</f>
        <v>#DIV/0!</v>
      </c>
      <c r="R31" s="171"/>
      <c r="S31" s="176"/>
      <c r="T31" s="180" t="n">
        <f aca="false">R31-MP!R31</f>
        <v>0</v>
      </c>
      <c r="U31" s="181" t="e">
        <f aca="false">T31/R31</f>
        <v>#DIV/0!</v>
      </c>
      <c r="V31" s="176"/>
      <c r="W31" s="172" t="n">
        <f aca="false">R31-SD!R31</f>
        <v>0</v>
      </c>
      <c r="X31" s="185" t="e">
        <f aca="false">W31/R31</f>
        <v>#DIV/0!</v>
      </c>
      <c r="Z31" s="130"/>
    </row>
    <row r="32" s="108" customFormat="true" ht="14.4" hidden="false" customHeight="false" outlineLevel="0" collapsed="false">
      <c r="B32" s="121"/>
      <c r="C32" s="110" t="str">
        <f aca="false">C31</f>
        <v>CIRCULATION</v>
      </c>
      <c r="D32" s="111" t="n">
        <v>2.05</v>
      </c>
      <c r="E32" s="121" t="s">
        <v>43</v>
      </c>
      <c r="F32" s="121"/>
      <c r="G32" s="121"/>
      <c r="H32" s="123"/>
      <c r="I32" s="124"/>
      <c r="J32" s="125"/>
      <c r="K32" s="127" t="n">
        <f aca="false">H32*I32</f>
        <v>0</v>
      </c>
      <c r="L32" s="121"/>
      <c r="M32" s="127" t="n">
        <f aca="false">L32*G32</f>
        <v>0</v>
      </c>
      <c r="N32" s="128"/>
      <c r="O32" s="170"/>
      <c r="P32" s="128"/>
      <c r="Q32" s="165" t="e">
        <f aca="false">R32/O32</f>
        <v>#DIV/0!</v>
      </c>
      <c r="R32" s="171"/>
      <c r="S32" s="176"/>
      <c r="T32" s="180" t="n">
        <f aca="false">R32-MP!R32</f>
        <v>0</v>
      </c>
      <c r="U32" s="181" t="e">
        <f aca="false">T32/R32</f>
        <v>#DIV/0!</v>
      </c>
      <c r="V32" s="176"/>
      <c r="W32" s="172" t="n">
        <f aca="false">R32-SD!R32</f>
        <v>0</v>
      </c>
      <c r="X32" s="185" t="e">
        <f aca="false">W32/R32</f>
        <v>#DIV/0!</v>
      </c>
      <c r="Z32" s="130"/>
    </row>
    <row r="33" s="108" customFormat="true" ht="14.4" hidden="false" customHeight="false" outlineLevel="0" collapsed="false">
      <c r="B33" s="121"/>
      <c r="C33" s="110" t="str">
        <f aca="false">C32</f>
        <v>CIRCULATION</v>
      </c>
      <c r="D33" s="122" t="n">
        <v>2.06</v>
      </c>
      <c r="E33" s="121" t="s">
        <v>40</v>
      </c>
      <c r="F33" s="121"/>
      <c r="G33" s="121"/>
      <c r="H33" s="123"/>
      <c r="I33" s="124"/>
      <c r="J33" s="125"/>
      <c r="K33" s="127" t="n">
        <f aca="false">H33*I33</f>
        <v>0</v>
      </c>
      <c r="L33" s="121"/>
      <c r="M33" s="127" t="n">
        <f aca="false">L33*G33</f>
        <v>0</v>
      </c>
      <c r="N33" s="128"/>
      <c r="O33" s="170"/>
      <c r="P33" s="128"/>
      <c r="Q33" s="165" t="e">
        <f aca="false">R33/O33</f>
        <v>#DIV/0!</v>
      </c>
      <c r="R33" s="171"/>
      <c r="S33" s="176"/>
      <c r="T33" s="180" t="n">
        <f aca="false">R33-MP!R33</f>
        <v>0</v>
      </c>
      <c r="U33" s="181" t="e">
        <f aca="false">T33/R33</f>
        <v>#DIV/0!</v>
      </c>
      <c r="V33" s="176"/>
      <c r="W33" s="172" t="n">
        <f aca="false">R33-SD!R33</f>
        <v>0</v>
      </c>
      <c r="X33" s="185" t="e">
        <f aca="false">W33/R33</f>
        <v>#DIV/0!</v>
      </c>
      <c r="Z33" s="130"/>
    </row>
    <row r="34" s="108" customFormat="true" ht="14.4" hidden="false" customHeight="false" outlineLevel="0" collapsed="false">
      <c r="B34" s="121"/>
      <c r="C34" s="110" t="str">
        <f aca="false">C33</f>
        <v>CIRCULATION</v>
      </c>
      <c r="D34" s="122"/>
      <c r="E34" s="121"/>
      <c r="F34" s="121"/>
      <c r="G34" s="121"/>
      <c r="H34" s="123"/>
      <c r="I34" s="124"/>
      <c r="J34" s="125"/>
      <c r="K34" s="127" t="n">
        <f aca="false">H34*I34</f>
        <v>0</v>
      </c>
      <c r="L34" s="121"/>
      <c r="M34" s="127" t="n">
        <f aca="false">L34*G34</f>
        <v>0</v>
      </c>
      <c r="N34" s="128"/>
      <c r="O34" s="170"/>
      <c r="P34" s="128"/>
      <c r="Q34" s="165" t="e">
        <f aca="false">R34/O34</f>
        <v>#DIV/0!</v>
      </c>
      <c r="R34" s="171"/>
      <c r="S34" s="176"/>
      <c r="T34" s="180" t="n">
        <f aca="false">R34-MP!R34</f>
        <v>0</v>
      </c>
      <c r="U34" s="181" t="e">
        <f aca="false">T34/R34</f>
        <v>#DIV/0!</v>
      </c>
      <c r="V34" s="176"/>
      <c r="W34" s="172" t="n">
        <f aca="false">R34-SD!R34</f>
        <v>0</v>
      </c>
      <c r="X34" s="185" t="e">
        <f aca="false">W34/R34</f>
        <v>#DIV/0!</v>
      </c>
      <c r="Z34" s="130"/>
    </row>
    <row r="35" customFormat="false" ht="15" hidden="false" customHeight="false" outlineLevel="0" collapsed="false"/>
    <row r="36" s="96" customFormat="true" ht="15" hidden="false" customHeight="false" outlineLevel="0" collapsed="false">
      <c r="B36" s="97"/>
      <c r="C36" s="98" t="s">
        <v>46</v>
      </c>
      <c r="D36" s="99" t="n">
        <v>3</v>
      </c>
      <c r="E36" s="98"/>
      <c r="F36" s="98"/>
      <c r="G36" s="98"/>
      <c r="H36" s="98"/>
      <c r="I36" s="98"/>
      <c r="J36" s="98"/>
      <c r="K36" s="160"/>
      <c r="L36" s="101" t="s">
        <v>34</v>
      </c>
      <c r="M36" s="102" t="n">
        <f aca="false">SUM(M37:M45)</f>
        <v>0</v>
      </c>
      <c r="N36" s="161" t="n">
        <f aca="false">M36</f>
        <v>0</v>
      </c>
      <c r="O36" s="102" t="n">
        <f aca="false">SUM(O37:O45)</f>
        <v>0</v>
      </c>
      <c r="P36" s="161" t="n">
        <f aca="false">O36</f>
        <v>0</v>
      </c>
      <c r="Q36" s="149" t="e">
        <f aca="false">R36/O36</f>
        <v>#DIV/0!</v>
      </c>
      <c r="R36" s="150"/>
      <c r="S36" s="106"/>
      <c r="T36" s="152" t="n">
        <f aca="false">R36-MP!R36</f>
        <v>0</v>
      </c>
      <c r="U36" s="153" t="e">
        <f aca="false">T36/R36</f>
        <v>#DIV/0!</v>
      </c>
      <c r="V36" s="106"/>
      <c r="W36" s="152" t="n">
        <f aca="false">R36-SD!R36</f>
        <v>0</v>
      </c>
      <c r="X36" s="183" t="e">
        <f aca="false">W36/R36</f>
        <v>#DIV/0!</v>
      </c>
      <c r="Z36" s="107"/>
    </row>
    <row r="37" s="108" customFormat="true" ht="14.55" hidden="false" customHeight="true" outlineLevel="0" collapsed="false">
      <c r="B37" s="109"/>
      <c r="C37" s="110" t="str">
        <f aca="false">C36</f>
        <v>MAINTENANCE / SUPPORT</v>
      </c>
      <c r="D37" s="111" t="n">
        <v>3.01</v>
      </c>
      <c r="E37" s="109" t="s">
        <v>48</v>
      </c>
      <c r="F37" s="109"/>
      <c r="G37" s="109"/>
      <c r="H37" s="112"/>
      <c r="I37" s="113"/>
      <c r="J37" s="114"/>
      <c r="K37" s="116" t="n">
        <f aca="false">H37*I37</f>
        <v>0</v>
      </c>
      <c r="L37" s="109"/>
      <c r="M37" s="116" t="n">
        <f aca="false">L37*G37</f>
        <v>0</v>
      </c>
      <c r="N37" s="117"/>
      <c r="O37" s="164"/>
      <c r="P37" s="117"/>
      <c r="Q37" s="165" t="e">
        <f aca="false">R37/O37</f>
        <v>#DIV/0!</v>
      </c>
      <c r="R37" s="166"/>
      <c r="S37" s="176"/>
      <c r="T37" s="177" t="n">
        <f aca="false">R37-MP!R37</f>
        <v>0</v>
      </c>
      <c r="U37" s="178" t="e">
        <f aca="false">T37/R37</f>
        <v>#DIV/0!</v>
      </c>
      <c r="V37" s="176"/>
      <c r="W37" s="167" t="n">
        <f aca="false">R37-SD!R37</f>
        <v>0</v>
      </c>
      <c r="X37" s="184" t="e">
        <f aca="false">W37/R37</f>
        <v>#DIV/0!</v>
      </c>
      <c r="Z37" s="120"/>
    </row>
    <row r="38" s="108" customFormat="true" ht="14.4" hidden="false" customHeight="false" outlineLevel="0" collapsed="false">
      <c r="B38" s="121"/>
      <c r="C38" s="110" t="str">
        <f aca="false">C37</f>
        <v>MAINTENANCE / SUPPORT</v>
      </c>
      <c r="D38" s="122" t="n">
        <v>3.02</v>
      </c>
      <c r="E38" s="121" t="s">
        <v>47</v>
      </c>
      <c r="F38" s="121"/>
      <c r="G38" s="121"/>
      <c r="H38" s="123"/>
      <c r="I38" s="124"/>
      <c r="J38" s="125"/>
      <c r="K38" s="127" t="n">
        <f aca="false">H38*I38</f>
        <v>0</v>
      </c>
      <c r="L38" s="121"/>
      <c r="M38" s="127" t="n">
        <f aca="false">L38*G38</f>
        <v>0</v>
      </c>
      <c r="N38" s="128"/>
      <c r="O38" s="170"/>
      <c r="P38" s="128"/>
      <c r="Q38" s="165" t="e">
        <f aca="false">R38/O38</f>
        <v>#DIV/0!</v>
      </c>
      <c r="R38" s="171"/>
      <c r="S38" s="176"/>
      <c r="T38" s="180" t="n">
        <f aca="false">R38-MP!R38</f>
        <v>0</v>
      </c>
      <c r="U38" s="181" t="e">
        <f aca="false">T38/R38</f>
        <v>#DIV/0!</v>
      </c>
      <c r="V38" s="176"/>
      <c r="W38" s="172" t="n">
        <f aca="false">R38-SD!R38</f>
        <v>0</v>
      </c>
      <c r="X38" s="185" t="e">
        <f aca="false">W38/R38</f>
        <v>#DIV/0!</v>
      </c>
      <c r="Z38" s="130"/>
    </row>
    <row r="39" s="108" customFormat="true" ht="14.4" hidden="false" customHeight="false" outlineLevel="0" collapsed="false">
      <c r="B39" s="121"/>
      <c r="C39" s="110" t="str">
        <f aca="false">C38</f>
        <v>MAINTENANCE / SUPPORT</v>
      </c>
      <c r="D39" s="111" t="n">
        <v>3.03</v>
      </c>
      <c r="E39" s="121" t="s">
        <v>49</v>
      </c>
      <c r="F39" s="121"/>
      <c r="G39" s="121"/>
      <c r="H39" s="123"/>
      <c r="I39" s="124"/>
      <c r="J39" s="125"/>
      <c r="K39" s="127" t="n">
        <f aca="false">H39*I39</f>
        <v>0</v>
      </c>
      <c r="L39" s="121"/>
      <c r="M39" s="127" t="n">
        <f aca="false">L39*G39</f>
        <v>0</v>
      </c>
      <c r="N39" s="128"/>
      <c r="O39" s="170"/>
      <c r="P39" s="128"/>
      <c r="Q39" s="165" t="e">
        <f aca="false">R39/O39</f>
        <v>#DIV/0!</v>
      </c>
      <c r="R39" s="171"/>
      <c r="S39" s="176"/>
      <c r="T39" s="180" t="n">
        <f aca="false">R39-MP!R39</f>
        <v>0</v>
      </c>
      <c r="U39" s="181" t="e">
        <f aca="false">T39/R39</f>
        <v>#DIV/0!</v>
      </c>
      <c r="V39" s="176"/>
      <c r="W39" s="172" t="n">
        <f aca="false">R39-SD!R39</f>
        <v>0</v>
      </c>
      <c r="X39" s="185" t="e">
        <f aca="false">W39/R39</f>
        <v>#DIV/0!</v>
      </c>
      <c r="Z39" s="130"/>
    </row>
    <row r="40" s="108" customFormat="true" ht="14.4" hidden="false" customHeight="false" outlineLevel="0" collapsed="false">
      <c r="B40" s="121"/>
      <c r="C40" s="110" t="str">
        <f aca="false">C39</f>
        <v>MAINTENANCE / SUPPORT</v>
      </c>
      <c r="D40" s="122" t="n">
        <v>3.04</v>
      </c>
      <c r="E40" s="121" t="s">
        <v>50</v>
      </c>
      <c r="F40" s="121"/>
      <c r="G40" s="121"/>
      <c r="H40" s="123"/>
      <c r="I40" s="124"/>
      <c r="J40" s="125"/>
      <c r="K40" s="127" t="n">
        <f aca="false">H40*I40</f>
        <v>0</v>
      </c>
      <c r="L40" s="121"/>
      <c r="M40" s="127" t="n">
        <f aca="false">L40*G40</f>
        <v>0</v>
      </c>
      <c r="N40" s="128"/>
      <c r="O40" s="170"/>
      <c r="P40" s="128"/>
      <c r="Q40" s="165" t="e">
        <f aca="false">R40/O40</f>
        <v>#DIV/0!</v>
      </c>
      <c r="R40" s="171"/>
      <c r="S40" s="176"/>
      <c r="T40" s="180" t="n">
        <f aca="false">R40-MP!R40</f>
        <v>0</v>
      </c>
      <c r="U40" s="181" t="e">
        <f aca="false">T40/R40</f>
        <v>#DIV/0!</v>
      </c>
      <c r="V40" s="176"/>
      <c r="W40" s="172" t="n">
        <f aca="false">R40-SD!R40</f>
        <v>0</v>
      </c>
      <c r="X40" s="185" t="e">
        <f aca="false">W40/R40</f>
        <v>#DIV/0!</v>
      </c>
      <c r="Z40" s="130"/>
    </row>
    <row r="41" s="108" customFormat="true" ht="14.4" hidden="false" customHeight="false" outlineLevel="0" collapsed="false">
      <c r="B41" s="121"/>
      <c r="C41" s="110" t="str">
        <f aca="false">C40</f>
        <v>MAINTENANCE / SUPPORT</v>
      </c>
      <c r="D41" s="111" t="n">
        <v>3.05</v>
      </c>
      <c r="E41" s="121" t="s">
        <v>52</v>
      </c>
      <c r="F41" s="121"/>
      <c r="G41" s="121"/>
      <c r="H41" s="123"/>
      <c r="I41" s="124"/>
      <c r="J41" s="125"/>
      <c r="K41" s="127" t="n">
        <f aca="false">H41*I41</f>
        <v>0</v>
      </c>
      <c r="L41" s="121"/>
      <c r="M41" s="127" t="n">
        <f aca="false">L41*G41</f>
        <v>0</v>
      </c>
      <c r="N41" s="128"/>
      <c r="O41" s="170"/>
      <c r="P41" s="128"/>
      <c r="Q41" s="165" t="e">
        <f aca="false">R41/O41</f>
        <v>#DIV/0!</v>
      </c>
      <c r="R41" s="171"/>
      <c r="S41" s="176"/>
      <c r="T41" s="180" t="n">
        <f aca="false">R41-MP!R41</f>
        <v>0</v>
      </c>
      <c r="U41" s="181" t="e">
        <f aca="false">T41/R41</f>
        <v>#DIV/0!</v>
      </c>
      <c r="V41" s="176"/>
      <c r="W41" s="172" t="n">
        <f aca="false">R41-SD!R41</f>
        <v>0</v>
      </c>
      <c r="X41" s="185" t="e">
        <f aca="false">W41/R41</f>
        <v>#DIV/0!</v>
      </c>
      <c r="Z41" s="130"/>
    </row>
    <row r="42" s="108" customFormat="true" ht="14.4" hidden="false" customHeight="false" outlineLevel="0" collapsed="false">
      <c r="B42" s="121"/>
      <c r="C42" s="110" t="str">
        <f aca="false">C41</f>
        <v>MAINTENANCE / SUPPORT</v>
      </c>
      <c r="D42" s="122" t="n">
        <v>3.06</v>
      </c>
      <c r="E42" s="121" t="s">
        <v>53</v>
      </c>
      <c r="F42" s="121"/>
      <c r="G42" s="121"/>
      <c r="H42" s="123"/>
      <c r="I42" s="124"/>
      <c r="J42" s="125"/>
      <c r="K42" s="127" t="n">
        <f aca="false">H42*I42</f>
        <v>0</v>
      </c>
      <c r="L42" s="121"/>
      <c r="M42" s="127" t="n">
        <f aca="false">L42*G42</f>
        <v>0</v>
      </c>
      <c r="N42" s="128"/>
      <c r="O42" s="170"/>
      <c r="P42" s="128"/>
      <c r="Q42" s="165" t="e">
        <f aca="false">R42/O42</f>
        <v>#DIV/0!</v>
      </c>
      <c r="R42" s="171"/>
      <c r="S42" s="176"/>
      <c r="T42" s="180" t="n">
        <f aca="false">R42-MP!R42</f>
        <v>0</v>
      </c>
      <c r="U42" s="181" t="e">
        <f aca="false">T42/R42</f>
        <v>#DIV/0!</v>
      </c>
      <c r="V42" s="176"/>
      <c r="W42" s="172" t="n">
        <f aca="false">R42-SD!R42</f>
        <v>0</v>
      </c>
      <c r="X42" s="185" t="e">
        <f aca="false">W42/R42</f>
        <v>#DIV/0!</v>
      </c>
      <c r="Z42" s="130"/>
    </row>
    <row r="43" s="108" customFormat="true" ht="14.4" hidden="false" customHeight="false" outlineLevel="0" collapsed="false">
      <c r="B43" s="121"/>
      <c r="C43" s="110" t="str">
        <f aca="false">C41</f>
        <v>MAINTENANCE / SUPPORT</v>
      </c>
      <c r="D43" s="111" t="n">
        <v>3.07</v>
      </c>
      <c r="E43" s="121" t="s">
        <v>51</v>
      </c>
      <c r="F43" s="121"/>
      <c r="G43" s="121"/>
      <c r="H43" s="123"/>
      <c r="I43" s="124"/>
      <c r="J43" s="125"/>
      <c r="K43" s="127" t="n">
        <f aca="false">H43*I43</f>
        <v>0</v>
      </c>
      <c r="L43" s="121"/>
      <c r="M43" s="127" t="n">
        <f aca="false">L43*G43</f>
        <v>0</v>
      </c>
      <c r="N43" s="128"/>
      <c r="O43" s="170"/>
      <c r="P43" s="128"/>
      <c r="Q43" s="165" t="e">
        <f aca="false">R43/O43</f>
        <v>#DIV/0!</v>
      </c>
      <c r="R43" s="171"/>
      <c r="S43" s="176"/>
      <c r="T43" s="180" t="n">
        <f aca="false">R43-MP!R43</f>
        <v>0</v>
      </c>
      <c r="U43" s="181" t="e">
        <f aca="false">T43/R43</f>
        <v>#DIV/0!</v>
      </c>
      <c r="V43" s="176"/>
      <c r="W43" s="172" t="n">
        <f aca="false">R43-SD!R43</f>
        <v>0</v>
      </c>
      <c r="X43" s="185" t="e">
        <f aca="false">W43/R43</f>
        <v>#DIV/0!</v>
      </c>
      <c r="Z43" s="130"/>
    </row>
    <row r="44" s="108" customFormat="true" ht="14.4" hidden="false" customHeight="false" outlineLevel="0" collapsed="false">
      <c r="B44" s="121"/>
      <c r="C44" s="110" t="str">
        <f aca="false">C41</f>
        <v>MAINTENANCE / SUPPORT</v>
      </c>
      <c r="D44" s="122"/>
      <c r="E44" s="121"/>
      <c r="F44" s="121"/>
      <c r="G44" s="121"/>
      <c r="H44" s="123"/>
      <c r="I44" s="124"/>
      <c r="J44" s="125"/>
      <c r="K44" s="127" t="n">
        <f aca="false">H44*I44</f>
        <v>0</v>
      </c>
      <c r="L44" s="121"/>
      <c r="M44" s="127" t="n">
        <f aca="false">L44*G44</f>
        <v>0</v>
      </c>
      <c r="N44" s="128"/>
      <c r="O44" s="170"/>
      <c r="P44" s="128"/>
      <c r="Q44" s="165" t="e">
        <f aca="false">R44/O44</f>
        <v>#DIV/0!</v>
      </c>
      <c r="R44" s="171"/>
      <c r="S44" s="176"/>
      <c r="T44" s="180" t="n">
        <f aca="false">R44-MP!R44</f>
        <v>0</v>
      </c>
      <c r="U44" s="181" t="e">
        <f aca="false">T44/R44</f>
        <v>#DIV/0!</v>
      </c>
      <c r="V44" s="176"/>
      <c r="W44" s="172" t="n">
        <f aca="false">R44-SD!R44</f>
        <v>0</v>
      </c>
      <c r="X44" s="185" t="e">
        <f aca="false">W44/R44</f>
        <v>#DIV/0!</v>
      </c>
      <c r="Z44" s="130"/>
    </row>
    <row r="45" s="108" customFormat="true" ht="14.4" hidden="false" customHeight="false" outlineLevel="0" collapsed="false">
      <c r="B45" s="121"/>
      <c r="C45" s="110" t="str">
        <f aca="false">C42</f>
        <v>MAINTENANCE / SUPPORT</v>
      </c>
      <c r="D45" s="122"/>
      <c r="E45" s="121"/>
      <c r="F45" s="121"/>
      <c r="G45" s="121"/>
      <c r="H45" s="123"/>
      <c r="I45" s="124"/>
      <c r="J45" s="125"/>
      <c r="K45" s="127" t="n">
        <f aca="false">H45*I45</f>
        <v>0</v>
      </c>
      <c r="L45" s="121"/>
      <c r="M45" s="127" t="n">
        <f aca="false">L45*G45</f>
        <v>0</v>
      </c>
      <c r="N45" s="128"/>
      <c r="O45" s="170"/>
      <c r="P45" s="128"/>
      <c r="Q45" s="165" t="e">
        <f aca="false">R45/O45</f>
        <v>#DIV/0!</v>
      </c>
      <c r="R45" s="171"/>
      <c r="S45" s="176"/>
      <c r="T45" s="180" t="n">
        <f aca="false">R45-MP!R45</f>
        <v>0</v>
      </c>
      <c r="U45" s="181" t="e">
        <f aca="false">T45/R45</f>
        <v>#DIV/0!</v>
      </c>
      <c r="V45" s="176"/>
      <c r="W45" s="172" t="n">
        <f aca="false">R45-SD!R45</f>
        <v>0</v>
      </c>
      <c r="X45" s="185" t="e">
        <f aca="false">W45/R45</f>
        <v>#DIV/0!</v>
      </c>
      <c r="Z45" s="130"/>
    </row>
    <row r="46" customFormat="false" ht="15" hidden="false" customHeight="false" outlineLevel="0" collapsed="false">
      <c r="M46" s="28"/>
      <c r="O46" s="28"/>
    </row>
    <row r="47" s="96" customFormat="true" ht="15" hidden="false" customHeight="false" outlineLevel="0" collapsed="false">
      <c r="B47" s="97"/>
      <c r="C47" s="98" t="s">
        <v>54</v>
      </c>
      <c r="D47" s="99" t="n">
        <v>4</v>
      </c>
      <c r="E47" s="98"/>
      <c r="F47" s="98"/>
      <c r="G47" s="98"/>
      <c r="H47" s="98"/>
      <c r="I47" s="98"/>
      <c r="J47" s="98"/>
      <c r="K47" s="160"/>
      <c r="L47" s="101" t="s">
        <v>34</v>
      </c>
      <c r="M47" s="102" t="n">
        <f aca="false">SUM(M48:M59)</f>
        <v>0</v>
      </c>
      <c r="N47" s="161" t="n">
        <f aca="false">M47</f>
        <v>0</v>
      </c>
      <c r="O47" s="102" t="n">
        <f aca="false">SUM(O48:O59)</f>
        <v>0</v>
      </c>
      <c r="P47" s="161" t="n">
        <f aca="false">O47</f>
        <v>0</v>
      </c>
      <c r="Q47" s="149" t="e">
        <f aca="false">R47/O47</f>
        <v>#DIV/0!</v>
      </c>
      <c r="R47" s="150"/>
      <c r="S47" s="106"/>
      <c r="T47" s="152" t="n">
        <f aca="false">R47-MP!R47</f>
        <v>0</v>
      </c>
      <c r="U47" s="153" t="e">
        <f aca="false">T47/R47</f>
        <v>#DIV/0!</v>
      </c>
      <c r="V47" s="106"/>
      <c r="W47" s="152" t="n">
        <f aca="false">R47-SD!R47</f>
        <v>0</v>
      </c>
      <c r="X47" s="183" t="e">
        <f aca="false">W47/R47</f>
        <v>#DIV/0!</v>
      </c>
      <c r="Z47" s="107"/>
    </row>
    <row r="48" s="108" customFormat="true" ht="14.55" hidden="false" customHeight="true" outlineLevel="0" collapsed="false">
      <c r="B48" s="109"/>
      <c r="C48" s="110" t="str">
        <f aca="false">C47</f>
        <v>BUILDING SERVICES</v>
      </c>
      <c r="D48" s="111" t="n">
        <v>4.01</v>
      </c>
      <c r="E48" s="109" t="s">
        <v>63</v>
      </c>
      <c r="F48" s="109"/>
      <c r="G48" s="109"/>
      <c r="H48" s="112"/>
      <c r="I48" s="113"/>
      <c r="J48" s="114"/>
      <c r="K48" s="116" t="n">
        <f aca="false">H48*I48</f>
        <v>0</v>
      </c>
      <c r="L48" s="109"/>
      <c r="M48" s="116" t="n">
        <f aca="false">L48*G48</f>
        <v>0</v>
      </c>
      <c r="N48" s="117"/>
      <c r="O48" s="164"/>
      <c r="P48" s="117"/>
      <c r="Q48" s="165" t="e">
        <f aca="false">R48/O48</f>
        <v>#DIV/0!</v>
      </c>
      <c r="R48" s="166"/>
      <c r="S48" s="176"/>
      <c r="T48" s="177" t="n">
        <f aca="false">R48-MP!R48</f>
        <v>0</v>
      </c>
      <c r="U48" s="178" t="e">
        <f aca="false">T48/R48</f>
        <v>#DIV/0!</v>
      </c>
      <c r="V48" s="176"/>
      <c r="W48" s="167" t="n">
        <f aca="false">R48-SD!R48</f>
        <v>0</v>
      </c>
      <c r="X48" s="184" t="e">
        <f aca="false">W48/R48</f>
        <v>#DIV/0!</v>
      </c>
      <c r="Z48" s="120"/>
    </row>
    <row r="49" s="108" customFormat="true" ht="14.4" hidden="false" customHeight="false" outlineLevel="0" collapsed="false">
      <c r="B49" s="121"/>
      <c r="C49" s="110" t="str">
        <f aca="false">C48</f>
        <v>BUILDING SERVICES</v>
      </c>
      <c r="D49" s="122" t="n">
        <v>4.02</v>
      </c>
      <c r="E49" s="121" t="s">
        <v>62</v>
      </c>
      <c r="F49" s="121"/>
      <c r="G49" s="121"/>
      <c r="H49" s="123"/>
      <c r="I49" s="124"/>
      <c r="J49" s="125"/>
      <c r="K49" s="127" t="n">
        <f aca="false">H49*I49</f>
        <v>0</v>
      </c>
      <c r="L49" s="121"/>
      <c r="M49" s="127" t="n">
        <f aca="false">L49*G49</f>
        <v>0</v>
      </c>
      <c r="N49" s="128"/>
      <c r="O49" s="170"/>
      <c r="P49" s="128"/>
      <c r="Q49" s="165" t="e">
        <f aca="false">R49/O49</f>
        <v>#DIV/0!</v>
      </c>
      <c r="R49" s="171"/>
      <c r="S49" s="176"/>
      <c r="T49" s="180" t="n">
        <f aca="false">R49-MP!R49</f>
        <v>0</v>
      </c>
      <c r="U49" s="181" t="e">
        <f aca="false">T49/R49</f>
        <v>#DIV/0!</v>
      </c>
      <c r="V49" s="176"/>
      <c r="W49" s="172" t="n">
        <f aca="false">R49-SD!R49</f>
        <v>0</v>
      </c>
      <c r="X49" s="185" t="e">
        <f aca="false">W49/R49</f>
        <v>#DIV/0!</v>
      </c>
      <c r="Z49" s="130"/>
    </row>
    <row r="50" s="108" customFormat="true" ht="14.4" hidden="false" customHeight="false" outlineLevel="0" collapsed="false">
      <c r="B50" s="121"/>
      <c r="C50" s="110" t="str">
        <f aca="false">C49</f>
        <v>BUILDING SERVICES</v>
      </c>
      <c r="D50" s="111" t="n">
        <v>4.03</v>
      </c>
      <c r="E50" s="121" t="s">
        <v>60</v>
      </c>
      <c r="F50" s="121"/>
      <c r="G50" s="121"/>
      <c r="H50" s="123"/>
      <c r="I50" s="124"/>
      <c r="J50" s="125"/>
      <c r="K50" s="127" t="n">
        <f aca="false">H50*I50</f>
        <v>0</v>
      </c>
      <c r="L50" s="121"/>
      <c r="M50" s="127" t="n">
        <f aca="false">L50*G50</f>
        <v>0</v>
      </c>
      <c r="N50" s="128"/>
      <c r="O50" s="170"/>
      <c r="P50" s="128"/>
      <c r="Q50" s="165" t="e">
        <f aca="false">R50/O50</f>
        <v>#DIV/0!</v>
      </c>
      <c r="R50" s="171"/>
      <c r="S50" s="176"/>
      <c r="T50" s="180" t="n">
        <f aca="false">R50-MP!R50</f>
        <v>0</v>
      </c>
      <c r="U50" s="181" t="e">
        <f aca="false">T50/R50</f>
        <v>#DIV/0!</v>
      </c>
      <c r="V50" s="176"/>
      <c r="W50" s="172" t="n">
        <f aca="false">R50-SD!R50</f>
        <v>0</v>
      </c>
      <c r="X50" s="185" t="e">
        <f aca="false">W50/R50</f>
        <v>#DIV/0!</v>
      </c>
      <c r="Z50" s="130"/>
    </row>
    <row r="51" s="108" customFormat="true" ht="14.4" hidden="false" customHeight="false" outlineLevel="0" collapsed="false">
      <c r="B51" s="121"/>
      <c r="C51" s="110" t="str">
        <f aca="false">C50</f>
        <v>BUILDING SERVICES</v>
      </c>
      <c r="D51" s="122" t="n">
        <v>4.04</v>
      </c>
      <c r="E51" s="121" t="s">
        <v>59</v>
      </c>
      <c r="F51" s="121"/>
      <c r="G51" s="121"/>
      <c r="H51" s="123"/>
      <c r="I51" s="124"/>
      <c r="J51" s="125"/>
      <c r="K51" s="127" t="n">
        <f aca="false">H51*I51</f>
        <v>0</v>
      </c>
      <c r="L51" s="121"/>
      <c r="M51" s="127" t="n">
        <f aca="false">L51*G51</f>
        <v>0</v>
      </c>
      <c r="N51" s="128"/>
      <c r="O51" s="170"/>
      <c r="P51" s="128"/>
      <c r="Q51" s="165" t="e">
        <f aca="false">R51/O51</f>
        <v>#DIV/0!</v>
      </c>
      <c r="R51" s="171"/>
      <c r="S51" s="176"/>
      <c r="T51" s="180" t="n">
        <f aca="false">R51-MP!R51</f>
        <v>0</v>
      </c>
      <c r="U51" s="181" t="e">
        <f aca="false">T51/R51</f>
        <v>#DIV/0!</v>
      </c>
      <c r="V51" s="176"/>
      <c r="W51" s="172" t="n">
        <f aca="false">R51-SD!R51</f>
        <v>0</v>
      </c>
      <c r="X51" s="185" t="e">
        <f aca="false">W51/R51</f>
        <v>#DIV/0!</v>
      </c>
      <c r="Z51" s="130"/>
    </row>
    <row r="52" s="108" customFormat="true" ht="14.4" hidden="false" customHeight="false" outlineLevel="0" collapsed="false">
      <c r="B52" s="121"/>
      <c r="C52" s="110" t="str">
        <f aca="false">C56</f>
        <v>BUILDING SERVICES</v>
      </c>
      <c r="D52" s="111" t="n">
        <v>4.05</v>
      </c>
      <c r="E52" s="121" t="s">
        <v>58</v>
      </c>
      <c r="F52" s="121"/>
      <c r="G52" s="121"/>
      <c r="H52" s="123"/>
      <c r="I52" s="124"/>
      <c r="J52" s="125"/>
      <c r="K52" s="127" t="n">
        <f aca="false">H52*I52</f>
        <v>0</v>
      </c>
      <c r="L52" s="121"/>
      <c r="M52" s="127" t="n">
        <f aca="false">L52*G52</f>
        <v>0</v>
      </c>
      <c r="N52" s="128"/>
      <c r="O52" s="170"/>
      <c r="P52" s="128"/>
      <c r="Q52" s="165" t="e">
        <f aca="false">R52/O52</f>
        <v>#DIV/0!</v>
      </c>
      <c r="R52" s="171"/>
      <c r="S52" s="176"/>
      <c r="T52" s="180" t="n">
        <f aca="false">R52-MP!R52</f>
        <v>0</v>
      </c>
      <c r="U52" s="181" t="e">
        <f aca="false">T52/R52</f>
        <v>#DIV/0!</v>
      </c>
      <c r="V52" s="176"/>
      <c r="W52" s="172" t="n">
        <f aca="false">R52-SD!R52</f>
        <v>0</v>
      </c>
      <c r="X52" s="185" t="e">
        <f aca="false">W52/R52</f>
        <v>#DIV/0!</v>
      </c>
      <c r="Z52" s="130"/>
    </row>
    <row r="53" s="108" customFormat="true" ht="14.4" hidden="false" customHeight="false" outlineLevel="0" collapsed="false">
      <c r="B53" s="121"/>
      <c r="C53" s="110" t="str">
        <f aca="false">C56</f>
        <v>BUILDING SERVICES</v>
      </c>
      <c r="D53" s="122" t="n">
        <v>4.06</v>
      </c>
      <c r="E53" s="121" t="s">
        <v>57</v>
      </c>
      <c r="F53" s="121"/>
      <c r="G53" s="121"/>
      <c r="H53" s="123"/>
      <c r="I53" s="124"/>
      <c r="J53" s="125"/>
      <c r="K53" s="127" t="n">
        <f aca="false">H53*I53</f>
        <v>0</v>
      </c>
      <c r="L53" s="121"/>
      <c r="M53" s="127" t="n">
        <f aca="false">L53*G53</f>
        <v>0</v>
      </c>
      <c r="N53" s="128"/>
      <c r="O53" s="170"/>
      <c r="P53" s="128"/>
      <c r="Q53" s="165" t="e">
        <f aca="false">R53/O53</f>
        <v>#DIV/0!</v>
      </c>
      <c r="R53" s="171"/>
      <c r="S53" s="176"/>
      <c r="T53" s="180" t="n">
        <f aca="false">R53-MP!R53</f>
        <v>0</v>
      </c>
      <c r="U53" s="181" t="e">
        <f aca="false">T53/R53</f>
        <v>#DIV/0!</v>
      </c>
      <c r="V53" s="176"/>
      <c r="W53" s="172" t="n">
        <f aca="false">R53-SD!R53</f>
        <v>0</v>
      </c>
      <c r="X53" s="185" t="e">
        <f aca="false">W53/R53</f>
        <v>#DIV/0!</v>
      </c>
      <c r="Z53" s="130"/>
    </row>
    <row r="54" s="108" customFormat="true" ht="14.4" hidden="false" customHeight="false" outlineLevel="0" collapsed="false">
      <c r="B54" s="121"/>
      <c r="C54" s="110" t="str">
        <f aca="false">C56</f>
        <v>BUILDING SERVICES</v>
      </c>
      <c r="D54" s="111" t="n">
        <v>4.07</v>
      </c>
      <c r="E54" s="121" t="s">
        <v>56</v>
      </c>
      <c r="F54" s="121"/>
      <c r="G54" s="121"/>
      <c r="H54" s="123"/>
      <c r="I54" s="124"/>
      <c r="J54" s="125"/>
      <c r="K54" s="127" t="n">
        <f aca="false">H54*I54</f>
        <v>0</v>
      </c>
      <c r="L54" s="121"/>
      <c r="M54" s="127" t="n">
        <f aca="false">L54*G54</f>
        <v>0</v>
      </c>
      <c r="N54" s="128"/>
      <c r="O54" s="170"/>
      <c r="P54" s="128"/>
      <c r="Q54" s="165" t="e">
        <f aca="false">R54/O54</f>
        <v>#DIV/0!</v>
      </c>
      <c r="R54" s="171"/>
      <c r="S54" s="176"/>
      <c r="T54" s="180" t="n">
        <f aca="false">R54-MP!R54</f>
        <v>0</v>
      </c>
      <c r="U54" s="181" t="e">
        <f aca="false">T54/R54</f>
        <v>#DIV/0!</v>
      </c>
      <c r="V54" s="176"/>
      <c r="W54" s="172" t="n">
        <f aca="false">R54-SD!R54</f>
        <v>0</v>
      </c>
      <c r="X54" s="185" t="e">
        <f aca="false">W54/R54</f>
        <v>#DIV/0!</v>
      </c>
      <c r="Z54" s="130"/>
    </row>
    <row r="55" s="108" customFormat="true" ht="14.4" hidden="false" customHeight="false" outlineLevel="0" collapsed="false">
      <c r="B55" s="121"/>
      <c r="C55" s="110" t="str">
        <f aca="false">C56</f>
        <v>BUILDING SERVICES</v>
      </c>
      <c r="D55" s="122" t="n">
        <v>4.08</v>
      </c>
      <c r="E55" s="121" t="s">
        <v>55</v>
      </c>
      <c r="F55" s="121"/>
      <c r="G55" s="121"/>
      <c r="H55" s="123"/>
      <c r="I55" s="124"/>
      <c r="J55" s="125"/>
      <c r="K55" s="127" t="n">
        <f aca="false">H55*I55</f>
        <v>0</v>
      </c>
      <c r="L55" s="121"/>
      <c r="M55" s="127" t="n">
        <f aca="false">L55*G55</f>
        <v>0</v>
      </c>
      <c r="N55" s="128"/>
      <c r="O55" s="170"/>
      <c r="P55" s="128"/>
      <c r="Q55" s="165" t="e">
        <f aca="false">R55/O55</f>
        <v>#DIV/0!</v>
      </c>
      <c r="R55" s="171"/>
      <c r="S55" s="176"/>
      <c r="T55" s="180" t="n">
        <f aca="false">R55-MP!R55</f>
        <v>0</v>
      </c>
      <c r="U55" s="181" t="e">
        <f aca="false">T55/R55</f>
        <v>#DIV/0!</v>
      </c>
      <c r="V55" s="176"/>
      <c r="W55" s="172" t="n">
        <f aca="false">R55-SD!R55</f>
        <v>0</v>
      </c>
      <c r="X55" s="185" t="e">
        <f aca="false">W55/R55</f>
        <v>#DIV/0!</v>
      </c>
      <c r="Z55" s="130"/>
    </row>
    <row r="56" s="108" customFormat="true" ht="14.4" hidden="false" customHeight="false" outlineLevel="0" collapsed="false">
      <c r="B56" s="121"/>
      <c r="C56" s="110" t="str">
        <f aca="false">C51</f>
        <v>BUILDING SERVICES</v>
      </c>
      <c r="D56" s="111" t="n">
        <v>4.09</v>
      </c>
      <c r="E56" s="121" t="s">
        <v>61</v>
      </c>
      <c r="F56" s="121"/>
      <c r="G56" s="121"/>
      <c r="H56" s="123"/>
      <c r="I56" s="124"/>
      <c r="J56" s="125"/>
      <c r="K56" s="127" t="n">
        <f aca="false">H56*I56</f>
        <v>0</v>
      </c>
      <c r="L56" s="121"/>
      <c r="M56" s="127" t="n">
        <f aca="false">L56*G56</f>
        <v>0</v>
      </c>
      <c r="N56" s="128"/>
      <c r="O56" s="170"/>
      <c r="P56" s="128"/>
      <c r="Q56" s="165" t="e">
        <f aca="false">R56/O56</f>
        <v>#DIV/0!</v>
      </c>
      <c r="R56" s="171"/>
      <c r="S56" s="176"/>
      <c r="T56" s="180" t="n">
        <f aca="false">R56-MP!R56</f>
        <v>0</v>
      </c>
      <c r="U56" s="181" t="e">
        <f aca="false">T56/R56</f>
        <v>#DIV/0!</v>
      </c>
      <c r="V56" s="176"/>
      <c r="W56" s="172" t="n">
        <f aca="false">R56-SD!R56</f>
        <v>0</v>
      </c>
      <c r="X56" s="185" t="e">
        <f aca="false">W56/R56</f>
        <v>#DIV/0!</v>
      </c>
      <c r="Z56" s="130"/>
    </row>
    <row r="57" s="108" customFormat="true" ht="14.4" hidden="false" customHeight="false" outlineLevel="0" collapsed="false">
      <c r="B57" s="121"/>
      <c r="C57" s="110" t="str">
        <f aca="false">C56</f>
        <v>BUILDING SERVICES</v>
      </c>
      <c r="D57" s="122" t="n">
        <v>4.1</v>
      </c>
      <c r="E57" s="121" t="s">
        <v>64</v>
      </c>
      <c r="F57" s="121"/>
      <c r="G57" s="121"/>
      <c r="H57" s="123"/>
      <c r="I57" s="124"/>
      <c r="J57" s="125"/>
      <c r="K57" s="127" t="n">
        <f aca="false">H57*I57</f>
        <v>0</v>
      </c>
      <c r="L57" s="121"/>
      <c r="M57" s="127" t="n">
        <f aca="false">L57*G57</f>
        <v>0</v>
      </c>
      <c r="N57" s="128"/>
      <c r="O57" s="170"/>
      <c r="P57" s="128"/>
      <c r="Q57" s="165" t="e">
        <f aca="false">R57/O57</f>
        <v>#DIV/0!</v>
      </c>
      <c r="R57" s="171"/>
      <c r="S57" s="176"/>
      <c r="T57" s="180" t="n">
        <f aca="false">R57-MP!R57</f>
        <v>0</v>
      </c>
      <c r="U57" s="181" t="e">
        <f aca="false">T57/R57</f>
        <v>#DIV/0!</v>
      </c>
      <c r="V57" s="176"/>
      <c r="W57" s="172" t="n">
        <f aca="false">R57-SD!R57</f>
        <v>0</v>
      </c>
      <c r="X57" s="185" t="e">
        <f aca="false">W57/R57</f>
        <v>#DIV/0!</v>
      </c>
      <c r="Z57" s="130"/>
    </row>
    <row r="58" s="108" customFormat="true" ht="14.4" hidden="false" customHeight="false" outlineLevel="0" collapsed="false">
      <c r="B58" s="121"/>
      <c r="C58" s="110" t="str">
        <f aca="false">C57</f>
        <v>BUILDING SERVICES</v>
      </c>
      <c r="D58" s="122"/>
      <c r="E58" s="121"/>
      <c r="F58" s="121"/>
      <c r="G58" s="121"/>
      <c r="H58" s="123"/>
      <c r="I58" s="124"/>
      <c r="J58" s="125"/>
      <c r="K58" s="127" t="n">
        <f aca="false">H58*I58</f>
        <v>0</v>
      </c>
      <c r="L58" s="121"/>
      <c r="M58" s="127" t="n">
        <f aca="false">L58*G58</f>
        <v>0</v>
      </c>
      <c r="N58" s="128"/>
      <c r="O58" s="170"/>
      <c r="P58" s="128"/>
      <c r="Q58" s="165" t="e">
        <f aca="false">R58/O58</f>
        <v>#DIV/0!</v>
      </c>
      <c r="R58" s="171"/>
      <c r="S58" s="176"/>
      <c r="T58" s="180" t="n">
        <f aca="false">R58-MP!R58</f>
        <v>0</v>
      </c>
      <c r="U58" s="181" t="e">
        <f aca="false">T58/R58</f>
        <v>#DIV/0!</v>
      </c>
      <c r="V58" s="176"/>
      <c r="W58" s="172" t="n">
        <f aca="false">R58-SD!R58</f>
        <v>0</v>
      </c>
      <c r="X58" s="185" t="e">
        <f aca="false">W58/R58</f>
        <v>#DIV/0!</v>
      </c>
      <c r="Z58" s="130"/>
    </row>
    <row r="59" customFormat="false" ht="15" hidden="false" customHeight="false" outlineLevel="0" collapsed="false">
      <c r="K59" s="127" t="n">
        <f aca="false">H59*I59</f>
        <v>0</v>
      </c>
      <c r="L59" s="121"/>
      <c r="M59" s="127" t="n">
        <f aca="false">L59*G59</f>
        <v>0</v>
      </c>
      <c r="N59" s="128"/>
      <c r="O59" s="170"/>
      <c r="P59" s="128"/>
      <c r="Q59" s="165" t="e">
        <f aca="false">R59/O59</f>
        <v>#DIV/0!</v>
      </c>
      <c r="R59" s="171"/>
    </row>
    <row r="60" s="96" customFormat="true" ht="15" hidden="false" customHeight="false" outlineLevel="0" collapsed="false">
      <c r="B60" s="97"/>
      <c r="C60" s="98" t="s">
        <v>65</v>
      </c>
      <c r="D60" s="99" t="n">
        <v>5</v>
      </c>
      <c r="E60" s="98"/>
      <c r="F60" s="98"/>
      <c r="G60" s="98"/>
      <c r="H60" s="98"/>
      <c r="I60" s="98"/>
      <c r="J60" s="98"/>
      <c r="K60" s="160"/>
      <c r="L60" s="101" t="s">
        <v>34</v>
      </c>
      <c r="M60" s="102" t="n">
        <f aca="false">SUM(M61:M67)</f>
        <v>0</v>
      </c>
      <c r="N60" s="161" t="n">
        <f aca="false">M60</f>
        <v>0</v>
      </c>
      <c r="O60" s="102" t="n">
        <f aca="false">SUM(O61:O67)</f>
        <v>0</v>
      </c>
      <c r="P60" s="161" t="n">
        <f aca="false">O60</f>
        <v>0</v>
      </c>
      <c r="Q60" s="149" t="e">
        <f aca="false">R60/O60</f>
        <v>#DIV/0!</v>
      </c>
      <c r="R60" s="150"/>
      <c r="S60" s="106"/>
      <c r="T60" s="152" t="n">
        <f aca="false">R60-MP!R60</f>
        <v>0</v>
      </c>
      <c r="U60" s="153" t="e">
        <f aca="false">T60/R60</f>
        <v>#DIV/0!</v>
      </c>
      <c r="V60" s="106"/>
      <c r="W60" s="152" t="e">
        <f aca="false">R60-#REF!</f>
        <v>#REF!</v>
      </c>
      <c r="X60" s="183" t="e">
        <f aca="false">W60/R60</f>
        <v>#REF!</v>
      </c>
      <c r="Z60" s="107"/>
    </row>
    <row r="61" s="108" customFormat="true" ht="14.55" hidden="false" customHeight="true" outlineLevel="0" collapsed="false">
      <c r="B61" s="109"/>
      <c r="C61" s="110" t="str">
        <f aca="false">C60</f>
        <v>DEPARTMENT NAME</v>
      </c>
      <c r="D61" s="111" t="n">
        <v>5.01</v>
      </c>
      <c r="E61" s="109"/>
      <c r="F61" s="109"/>
      <c r="G61" s="109"/>
      <c r="H61" s="112"/>
      <c r="I61" s="113"/>
      <c r="J61" s="114"/>
      <c r="K61" s="116" t="n">
        <f aca="false">H62*I62</f>
        <v>0</v>
      </c>
      <c r="L61" s="109"/>
      <c r="M61" s="116" t="n">
        <f aca="false">L61*G62</f>
        <v>0</v>
      </c>
      <c r="N61" s="117"/>
      <c r="O61" s="164"/>
      <c r="P61" s="117"/>
      <c r="Q61" s="165" t="e">
        <f aca="false">R61/O61</f>
        <v>#DIV/0!</v>
      </c>
      <c r="R61" s="166"/>
      <c r="S61" s="176"/>
      <c r="T61" s="177" t="n">
        <f aca="false">R60-MP!R61</f>
        <v>0</v>
      </c>
      <c r="U61" s="178" t="e">
        <f aca="false">T61/R60</f>
        <v>#DIV/0!</v>
      </c>
      <c r="V61" s="176"/>
      <c r="W61" s="167" t="n">
        <f aca="false">R60-SD!R60</f>
        <v>0</v>
      </c>
      <c r="X61" s="184" t="e">
        <f aca="false">W61/R60</f>
        <v>#DIV/0!</v>
      </c>
      <c r="Z61" s="120"/>
    </row>
    <row r="62" s="108" customFormat="true" ht="14.4" hidden="false" customHeight="false" outlineLevel="0" collapsed="false">
      <c r="B62" s="121"/>
      <c r="C62" s="110" t="str">
        <f aca="false">C61</f>
        <v>DEPARTMENT NAME</v>
      </c>
      <c r="D62" s="122" t="n">
        <v>5.02</v>
      </c>
      <c r="E62" s="121"/>
      <c r="F62" s="121"/>
      <c r="G62" s="121"/>
      <c r="H62" s="123"/>
      <c r="I62" s="124"/>
      <c r="J62" s="125"/>
      <c r="K62" s="127" t="n">
        <f aca="false">H63*I63</f>
        <v>0</v>
      </c>
      <c r="L62" s="121"/>
      <c r="M62" s="127" t="n">
        <f aca="false">L62*G63</f>
        <v>0</v>
      </c>
      <c r="N62" s="128"/>
      <c r="O62" s="170"/>
      <c r="P62" s="128"/>
      <c r="Q62" s="165" t="e">
        <f aca="false">R62/O62</f>
        <v>#DIV/0!</v>
      </c>
      <c r="R62" s="171"/>
      <c r="S62" s="176"/>
      <c r="T62" s="180" t="n">
        <f aca="false">R61-MP!R62</f>
        <v>0</v>
      </c>
      <c r="U62" s="181" t="e">
        <f aca="false">T62/R61</f>
        <v>#DIV/0!</v>
      </c>
      <c r="V62" s="176"/>
      <c r="W62" s="172" t="n">
        <f aca="false">R61-SD!R61</f>
        <v>0</v>
      </c>
      <c r="X62" s="185" t="e">
        <f aca="false">W62/R61</f>
        <v>#DIV/0!</v>
      </c>
      <c r="Z62" s="130"/>
    </row>
    <row r="63" s="108" customFormat="true" ht="14.4" hidden="false" customHeight="false" outlineLevel="0" collapsed="false">
      <c r="B63" s="121"/>
      <c r="C63" s="110" t="str">
        <f aca="false">C62</f>
        <v>DEPARTMENT NAME</v>
      </c>
      <c r="D63" s="111" t="n">
        <v>5.03</v>
      </c>
      <c r="E63" s="121"/>
      <c r="F63" s="121"/>
      <c r="G63" s="121"/>
      <c r="H63" s="123"/>
      <c r="I63" s="124"/>
      <c r="J63" s="125"/>
      <c r="K63" s="127" t="n">
        <f aca="false">H64*I64</f>
        <v>0</v>
      </c>
      <c r="L63" s="121"/>
      <c r="M63" s="127" t="n">
        <f aca="false">L63*G64</f>
        <v>0</v>
      </c>
      <c r="N63" s="128"/>
      <c r="O63" s="170"/>
      <c r="P63" s="128"/>
      <c r="Q63" s="165" t="e">
        <f aca="false">R63/O63</f>
        <v>#DIV/0!</v>
      </c>
      <c r="R63" s="171"/>
      <c r="S63" s="176"/>
      <c r="T63" s="180" t="n">
        <f aca="false">R62-MP!R63</f>
        <v>0</v>
      </c>
      <c r="U63" s="181" t="e">
        <f aca="false">T63/R62</f>
        <v>#DIV/0!</v>
      </c>
      <c r="V63" s="176"/>
      <c r="W63" s="172" t="n">
        <f aca="false">R62-SD!R62</f>
        <v>0</v>
      </c>
      <c r="X63" s="185" t="e">
        <f aca="false">W63/R62</f>
        <v>#DIV/0!</v>
      </c>
      <c r="Z63" s="130"/>
    </row>
    <row r="64" s="108" customFormat="true" ht="14.4" hidden="false" customHeight="false" outlineLevel="0" collapsed="false">
      <c r="B64" s="121"/>
      <c r="C64" s="110" t="str">
        <f aca="false">C63</f>
        <v>DEPARTMENT NAME</v>
      </c>
      <c r="D64" s="122" t="n">
        <v>5.04</v>
      </c>
      <c r="E64" s="121"/>
      <c r="F64" s="121"/>
      <c r="G64" s="121"/>
      <c r="H64" s="123"/>
      <c r="I64" s="124"/>
      <c r="J64" s="125"/>
      <c r="K64" s="127" t="n">
        <f aca="false">H65*I65</f>
        <v>0</v>
      </c>
      <c r="L64" s="121"/>
      <c r="M64" s="127" t="n">
        <f aca="false">L64*G65</f>
        <v>0</v>
      </c>
      <c r="N64" s="128"/>
      <c r="O64" s="170"/>
      <c r="P64" s="128"/>
      <c r="Q64" s="165" t="e">
        <f aca="false">R64/O64</f>
        <v>#DIV/0!</v>
      </c>
      <c r="R64" s="171"/>
      <c r="S64" s="176"/>
      <c r="T64" s="180" t="n">
        <f aca="false">R63-MP!R64</f>
        <v>0</v>
      </c>
      <c r="U64" s="181" t="e">
        <f aca="false">T64/R63</f>
        <v>#DIV/0!</v>
      </c>
      <c r="V64" s="176"/>
      <c r="W64" s="172" t="n">
        <f aca="false">R63-SD!R63</f>
        <v>0</v>
      </c>
      <c r="X64" s="185" t="e">
        <f aca="false">W64/R63</f>
        <v>#DIV/0!</v>
      </c>
      <c r="Z64" s="130"/>
    </row>
    <row r="65" s="108" customFormat="true" ht="14.4" hidden="false" customHeight="false" outlineLevel="0" collapsed="false">
      <c r="B65" s="121"/>
      <c r="C65" s="110" t="str">
        <f aca="false">C64</f>
        <v>DEPARTMENT NAME</v>
      </c>
      <c r="D65" s="111" t="n">
        <v>5.05</v>
      </c>
      <c r="E65" s="121"/>
      <c r="F65" s="121"/>
      <c r="G65" s="121"/>
      <c r="H65" s="123"/>
      <c r="I65" s="124"/>
      <c r="J65" s="125"/>
      <c r="K65" s="127" t="n">
        <f aca="false">H66*I66</f>
        <v>0</v>
      </c>
      <c r="L65" s="121"/>
      <c r="M65" s="127" t="n">
        <f aca="false">L65*G66</f>
        <v>0</v>
      </c>
      <c r="N65" s="128"/>
      <c r="O65" s="170"/>
      <c r="P65" s="128"/>
      <c r="Q65" s="165" t="e">
        <f aca="false">R65/O65</f>
        <v>#DIV/0!</v>
      </c>
      <c r="R65" s="171"/>
      <c r="S65" s="176"/>
      <c r="T65" s="180" t="n">
        <f aca="false">R64-MP!R65</f>
        <v>0</v>
      </c>
      <c r="U65" s="181" t="e">
        <f aca="false">T65/R64</f>
        <v>#DIV/0!</v>
      </c>
      <c r="V65" s="176"/>
      <c r="W65" s="172" t="n">
        <f aca="false">R64-SD!R64</f>
        <v>0</v>
      </c>
      <c r="X65" s="185" t="e">
        <f aca="false">W65/R64</f>
        <v>#DIV/0!</v>
      </c>
      <c r="Z65" s="130"/>
    </row>
    <row r="66" s="108" customFormat="true" ht="14.4" hidden="false" customHeight="false" outlineLevel="0" collapsed="false">
      <c r="B66" s="121"/>
      <c r="C66" s="110" t="str">
        <f aca="false">C65</f>
        <v>DEPARTMENT NAME</v>
      </c>
      <c r="D66" s="122" t="n">
        <v>5.06</v>
      </c>
      <c r="E66" s="121"/>
      <c r="F66" s="121"/>
      <c r="G66" s="121"/>
      <c r="H66" s="123"/>
      <c r="I66" s="124"/>
      <c r="J66" s="125"/>
      <c r="K66" s="127" t="n">
        <f aca="false">H67*I67</f>
        <v>0</v>
      </c>
      <c r="L66" s="121"/>
      <c r="M66" s="127" t="n">
        <f aca="false">L66*G67</f>
        <v>0</v>
      </c>
      <c r="N66" s="128"/>
      <c r="O66" s="170"/>
      <c r="P66" s="128"/>
      <c r="Q66" s="165" t="e">
        <f aca="false">R66/O66</f>
        <v>#DIV/0!</v>
      </c>
      <c r="R66" s="171"/>
      <c r="S66" s="176"/>
      <c r="T66" s="180" t="n">
        <f aca="false">R65-MP!R66</f>
        <v>0</v>
      </c>
      <c r="U66" s="181" t="e">
        <f aca="false">T66/R65</f>
        <v>#DIV/0!</v>
      </c>
      <c r="V66" s="176"/>
      <c r="W66" s="172" t="n">
        <f aca="false">R65-SD!R65</f>
        <v>0</v>
      </c>
      <c r="X66" s="185" t="e">
        <f aca="false">W66/R65</f>
        <v>#DIV/0!</v>
      </c>
      <c r="Z66" s="130"/>
    </row>
    <row r="67" s="108" customFormat="true" ht="14.4" hidden="false" customHeight="false" outlineLevel="0" collapsed="false">
      <c r="B67" s="121"/>
      <c r="C67" s="110" t="str">
        <f aca="false">C66</f>
        <v>DEPARTMENT NAME</v>
      </c>
      <c r="D67" s="111" t="n">
        <v>5.07</v>
      </c>
      <c r="E67" s="121"/>
      <c r="F67" s="121"/>
      <c r="G67" s="121"/>
      <c r="H67" s="123"/>
      <c r="I67" s="124"/>
      <c r="J67" s="125"/>
      <c r="K67" s="127" t="n">
        <f aca="false">H68*I68</f>
        <v>0</v>
      </c>
      <c r="L67" s="121"/>
      <c r="M67" s="127" t="n">
        <f aca="false">L67*G68</f>
        <v>0</v>
      </c>
      <c r="N67" s="128"/>
      <c r="O67" s="170"/>
      <c r="P67" s="128"/>
      <c r="Q67" s="165" t="e">
        <f aca="false">R67/O67</f>
        <v>#DIV/0!</v>
      </c>
      <c r="R67" s="171"/>
      <c r="S67" s="176"/>
      <c r="T67" s="180" t="n">
        <f aca="false">R66-MP!R67</f>
        <v>0</v>
      </c>
      <c r="U67" s="181" t="e">
        <f aca="false">T67/R66</f>
        <v>#DIV/0!</v>
      </c>
      <c r="V67" s="176"/>
      <c r="W67" s="172" t="n">
        <f aca="false">R66-SD!R66</f>
        <v>0</v>
      </c>
      <c r="X67" s="185" t="e">
        <f aca="false">W67/R66</f>
        <v>#DIV/0!</v>
      </c>
      <c r="Z67" s="130"/>
    </row>
    <row r="69" customFormat="false" ht="14.4" hidden="false" customHeight="false" outlineLevel="0" collapsed="false">
      <c r="M69" s="28"/>
      <c r="O69" s="28"/>
    </row>
  </sheetData>
  <mergeCells count="21">
    <mergeCell ref="H7:U8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W12:W13"/>
    <mergeCell ref="X12:X13"/>
    <mergeCell ref="Z12:Z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IV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24.66"/>
    <col collapsed="false" customWidth="true" hidden="false" outlineLevel="0" max="4" min="4" style="2" width="10.77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2.1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3" min="13" style="1" width="12.21"/>
    <col collapsed="false" customWidth="true" hidden="true" outlineLevel="0" max="14" min="14" style="4" width="7.43"/>
    <col collapsed="false" customWidth="true" hidden="false" outlineLevel="0" max="15" min="15" style="1" width="7.66"/>
    <col collapsed="false" customWidth="true" hidden="true" outlineLevel="0" max="16" min="16" style="4" width="7.43"/>
    <col collapsed="false" customWidth="true" hidden="false" outlineLevel="0" max="17" min="17" style="5" width="10.66"/>
    <col collapsed="false" customWidth="true" hidden="false" outlineLevel="0" max="18" min="18" style="3" width="7.66"/>
    <col collapsed="false" customWidth="true" hidden="false" outlineLevel="0" max="19" min="19" style="6" width="1.66"/>
    <col collapsed="false" customWidth="false" hidden="false" outlineLevel="0" max="20" min="20" style="1" width="8.87"/>
    <col collapsed="false" customWidth="false" hidden="false" outlineLevel="0" max="21" min="21" style="131" width="8.87"/>
    <col collapsed="false" customWidth="true" hidden="false" outlineLevel="0" max="22" min="22" style="6" width="1.66"/>
    <col collapsed="false" customWidth="false" hidden="false" outlineLevel="0" max="24" min="23" style="1" width="8.87"/>
    <col collapsed="false" customWidth="true" hidden="false" outlineLevel="0" max="25" min="25" style="1" width="1.66"/>
    <col collapsed="false" customWidth="true" hidden="false" outlineLevel="0" max="26" min="26" style="1" width="29.99"/>
    <col collapsed="false" customWidth="false" hidden="false" outlineLevel="0" max="257" min="27" style="1" width="8.87"/>
  </cols>
  <sheetData>
    <row r="1" s="7" customFormat="true" ht="60" hidden="false" customHeight="true" outlineLevel="0" collapsed="false"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</row>
    <row r="2" s="7" customFormat="true" ht="13.2" hidden="false" customHeight="true" outlineLevel="0" collapsed="false">
      <c r="B2" s="12" t="s">
        <v>1</v>
      </c>
      <c r="C2" s="13"/>
      <c r="D2" s="13"/>
      <c r="E2" s="13"/>
      <c r="F2" s="14"/>
      <c r="G2" s="15"/>
    </row>
    <row r="3" s="16" customFormat="true" ht="13.2" hidden="false" customHeight="true" outlineLevel="0" collapsed="false">
      <c r="B3" s="17" t="s">
        <v>2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s="21" customFormat="true" ht="6" hidden="false" customHeight="true" outlineLevel="0" collapsed="false">
      <c r="B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U4" s="23"/>
      <c r="Y4" s="23"/>
      <c r="Z4" s="24"/>
    </row>
    <row r="5" s="25" customFormat="true" ht="15.6" hidden="false" customHeight="false" outlineLevel="0" collapsed="false">
      <c r="B5" s="25" t="s">
        <v>3</v>
      </c>
      <c r="D5" s="26"/>
      <c r="F5" s="27"/>
      <c r="G5" s="28" t="s">
        <v>4</v>
      </c>
      <c r="K5" s="29"/>
      <c r="N5" s="30"/>
      <c r="P5" s="30"/>
      <c r="Q5" s="31"/>
      <c r="U5" s="32"/>
      <c r="Y5" s="33" t="s">
        <v>5</v>
      </c>
      <c r="Z5" s="34" t="n">
        <v>40193</v>
      </c>
    </row>
    <row r="6" s="25" customFormat="true" ht="15.6" hidden="false" customHeight="false" outlineLevel="0" collapsed="false">
      <c r="B6" s="25" t="s">
        <v>6</v>
      </c>
      <c r="D6" s="26" t="s">
        <v>7</v>
      </c>
      <c r="F6" s="35" t="s">
        <v>8</v>
      </c>
      <c r="G6" s="28"/>
      <c r="H6" s="36" t="s">
        <v>9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Z6" s="34"/>
    </row>
    <row r="7" s="37" customFormat="true" ht="13.2" hidden="false" customHeight="true" outlineLevel="0" collapsed="false">
      <c r="D7" s="38"/>
      <c r="F7" s="35" t="s">
        <v>10</v>
      </c>
      <c r="G7" s="28"/>
      <c r="H7" s="39" t="s">
        <v>1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137"/>
      <c r="W7" s="137"/>
      <c r="X7" s="41"/>
      <c r="Z7" s="42"/>
    </row>
    <row r="8" s="28" customFormat="true" ht="13.2" hidden="false" customHeight="false" outlineLevel="0" collapsed="false">
      <c r="D8" s="4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137"/>
      <c r="W8" s="137"/>
      <c r="X8" s="44"/>
      <c r="Z8" s="45"/>
    </row>
    <row r="9" s="28" customFormat="true" ht="13.2" hidden="false" customHeight="false" outlineLevel="0" collapsed="false">
      <c r="D9" s="43"/>
      <c r="F9" s="28" t="s">
        <v>12</v>
      </c>
      <c r="H9" s="28" t="s">
        <v>13</v>
      </c>
      <c r="K9" s="13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4"/>
      <c r="Z9" s="45"/>
    </row>
    <row r="10" s="28" customFormat="true" ht="14.4" hidden="false" customHeight="false" outlineLevel="0" collapsed="false">
      <c r="D10" s="48"/>
      <c r="L10" s="50"/>
      <c r="N10" s="51"/>
      <c r="P10" s="51"/>
      <c r="Q10" s="52"/>
      <c r="R10" s="49"/>
    </row>
    <row r="11" s="25" customFormat="true" ht="16.2" hidden="false" customHeight="false" outlineLevel="0" collapsed="false">
      <c r="B11" s="53" t="s">
        <v>14</v>
      </c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7"/>
      <c r="O11" s="54"/>
      <c r="P11" s="57"/>
      <c r="Q11" s="58"/>
      <c r="R11" s="139" t="s">
        <v>77</v>
      </c>
      <c r="S11" s="60"/>
      <c r="T11" s="140"/>
      <c r="U11" s="141"/>
      <c r="V11" s="60"/>
      <c r="W11" s="140"/>
      <c r="X11" s="182"/>
      <c r="Z11" s="61"/>
    </row>
    <row r="12" s="62" customFormat="true" ht="14.55" hidden="false" customHeight="true" outlineLevel="0" collapsed="false">
      <c r="B12" s="63" t="s">
        <v>16</v>
      </c>
      <c r="C12" s="63" t="s">
        <v>17</v>
      </c>
      <c r="D12" s="64" t="s">
        <v>18</v>
      </c>
      <c r="E12" s="63" t="s">
        <v>19</v>
      </c>
      <c r="F12" s="63" t="s">
        <v>20</v>
      </c>
      <c r="G12" s="63" t="s">
        <v>21</v>
      </c>
      <c r="H12" s="65" t="s">
        <v>22</v>
      </c>
      <c r="I12" s="65"/>
      <c r="J12" s="65"/>
      <c r="K12" s="67" t="s">
        <v>12</v>
      </c>
      <c r="L12" s="63" t="s">
        <v>23</v>
      </c>
      <c r="M12" s="67" t="s">
        <v>24</v>
      </c>
      <c r="N12" s="68"/>
      <c r="O12" s="67" t="s">
        <v>69</v>
      </c>
      <c r="P12" s="68"/>
      <c r="Q12" s="69" t="s">
        <v>26</v>
      </c>
      <c r="R12" s="66" t="s">
        <v>27</v>
      </c>
      <c r="S12" s="70"/>
      <c r="T12" s="71" t="s">
        <v>70</v>
      </c>
      <c r="U12" s="143" t="s">
        <v>71</v>
      </c>
      <c r="V12" s="70"/>
      <c r="W12" s="71" t="s">
        <v>78</v>
      </c>
      <c r="X12" s="143" t="s">
        <v>79</v>
      </c>
      <c r="Z12" s="71" t="s">
        <v>28</v>
      </c>
    </row>
    <row r="13" s="72" customFormat="true" ht="30" hidden="false" customHeight="true" outlineLevel="0" collapsed="false">
      <c r="B13" s="63"/>
      <c r="C13" s="63"/>
      <c r="D13" s="64"/>
      <c r="E13" s="63"/>
      <c r="F13" s="63"/>
      <c r="G13" s="63"/>
      <c r="H13" s="73" t="s">
        <v>29</v>
      </c>
      <c r="I13" s="74" t="s">
        <v>30</v>
      </c>
      <c r="J13" s="75" t="s">
        <v>31</v>
      </c>
      <c r="K13" s="67"/>
      <c r="L13" s="63"/>
      <c r="M13" s="67"/>
      <c r="N13" s="68"/>
      <c r="O13" s="67"/>
      <c r="P13" s="68"/>
      <c r="Q13" s="69"/>
      <c r="R13" s="66"/>
      <c r="S13" s="70"/>
      <c r="T13" s="71"/>
      <c r="U13" s="143"/>
      <c r="V13" s="70"/>
      <c r="W13" s="71"/>
      <c r="X13" s="143"/>
      <c r="Z13" s="71"/>
    </row>
    <row r="14" customFormat="false" ht="6" hidden="false" customHeight="true" outlineLevel="0" collapsed="false"/>
    <row r="15" s="76" customFormat="true" ht="14.55" hidden="false" customHeight="true" outlineLevel="0" collapsed="false">
      <c r="B15" s="145"/>
      <c r="D15" s="78"/>
      <c r="E15" s="145"/>
      <c r="F15" s="145"/>
      <c r="G15" s="145"/>
      <c r="H15" s="77"/>
      <c r="I15" s="77"/>
      <c r="J15" s="79"/>
      <c r="K15" s="146"/>
      <c r="L15" s="81" t="s">
        <v>32</v>
      </c>
      <c r="M15" s="147" t="n">
        <f aca="false">SUM(N:N)</f>
        <v>0</v>
      </c>
      <c r="N15" s="148"/>
      <c r="O15" s="147" t="n">
        <f aca="false">SUM(P:P)</f>
        <v>0</v>
      </c>
      <c r="P15" s="148"/>
      <c r="Q15" s="149" t="e">
        <f aca="false">R15/O15</f>
        <v>#DIV/0!</v>
      </c>
      <c r="R15" s="150"/>
      <c r="S15" s="151"/>
      <c r="T15" s="152" t="n">
        <f aca="false">R15-MP!R15</f>
        <v>0</v>
      </c>
      <c r="U15" s="153" t="e">
        <f aca="false">T15/R15</f>
        <v>#DIV/0!</v>
      </c>
      <c r="V15" s="151"/>
      <c r="W15" s="152" t="n">
        <f aca="false">R15-DD!R15</f>
        <v>0</v>
      </c>
      <c r="X15" s="183" t="e">
        <f aca="false">W15/R15</f>
        <v>#DIV/0!</v>
      </c>
    </row>
    <row r="16" customFormat="false" ht="6" hidden="false" customHeight="true" outlineLevel="0" collapsed="false">
      <c r="R16" s="155"/>
    </row>
    <row r="17" s="62" customFormat="true" ht="22.05" hidden="true" customHeight="true" outlineLevel="0" collapsed="false">
      <c r="B17" s="87"/>
      <c r="C17" s="87"/>
      <c r="D17" s="88"/>
      <c r="E17" s="87"/>
      <c r="F17" s="87"/>
      <c r="G17" s="87"/>
      <c r="H17" s="89"/>
      <c r="I17" s="89"/>
      <c r="J17" s="90"/>
      <c r="K17" s="92"/>
      <c r="L17" s="87"/>
      <c r="M17" s="92"/>
      <c r="N17" s="93"/>
      <c r="O17" s="92"/>
      <c r="P17" s="93"/>
      <c r="Q17" s="94"/>
      <c r="R17" s="95"/>
      <c r="S17" s="95"/>
      <c r="U17" s="156"/>
      <c r="V17" s="95"/>
    </row>
    <row r="18" s="96" customFormat="true" ht="15" hidden="false" customHeight="false" outlineLevel="0" collapsed="false">
      <c r="B18" s="97"/>
      <c r="C18" s="98" t="s">
        <v>33</v>
      </c>
      <c r="D18" s="99" t="n">
        <v>1</v>
      </c>
      <c r="E18" s="98"/>
      <c r="F18" s="98"/>
      <c r="G18" s="98"/>
      <c r="H18" s="98"/>
      <c r="I18" s="98"/>
      <c r="J18" s="98"/>
      <c r="K18" s="160"/>
      <c r="L18" s="101" t="s">
        <v>34</v>
      </c>
      <c r="M18" s="102" t="n">
        <f aca="false">SUM(M19:M25)</f>
        <v>0</v>
      </c>
      <c r="N18" s="161" t="n">
        <f aca="false">M18</f>
        <v>0</v>
      </c>
      <c r="O18" s="102" t="n">
        <f aca="false">SUM(O19:O25)</f>
        <v>0</v>
      </c>
      <c r="P18" s="161" t="n">
        <f aca="false">O18</f>
        <v>0</v>
      </c>
      <c r="Q18" s="149" t="e">
        <f aca="false">R18/O18</f>
        <v>#DIV/0!</v>
      </c>
      <c r="R18" s="150"/>
      <c r="S18" s="106"/>
      <c r="T18" s="152" t="n">
        <f aca="false">R18-MP!R18</f>
        <v>0</v>
      </c>
      <c r="U18" s="153" t="e">
        <f aca="false">T18/R18</f>
        <v>#DIV/0!</v>
      </c>
      <c r="V18" s="106"/>
      <c r="W18" s="152" t="n">
        <f aca="false">R18-DD!R18</f>
        <v>0</v>
      </c>
      <c r="X18" s="183" t="e">
        <f aca="false">W18/R18</f>
        <v>#DIV/0!</v>
      </c>
      <c r="Z18" s="107"/>
    </row>
    <row r="19" s="108" customFormat="true" ht="14.55" hidden="false" customHeight="true" outlineLevel="0" collapsed="false">
      <c r="B19" s="109"/>
      <c r="C19" s="110" t="str">
        <f aca="false">C18</f>
        <v>COMMON AREAS</v>
      </c>
      <c r="D19" s="111" t="n">
        <v>1.01</v>
      </c>
      <c r="E19" s="109" t="s">
        <v>72</v>
      </c>
      <c r="F19" s="109"/>
      <c r="G19" s="109"/>
      <c r="H19" s="112"/>
      <c r="I19" s="113"/>
      <c r="J19" s="114"/>
      <c r="K19" s="115"/>
      <c r="L19" s="109"/>
      <c r="M19" s="116" t="n">
        <f aca="false">L19*G19</f>
        <v>0</v>
      </c>
      <c r="N19" s="117"/>
      <c r="O19" s="164"/>
      <c r="P19" s="117"/>
      <c r="Q19" s="165" t="e">
        <f aca="false">R19/O19</f>
        <v>#DIV/0!</v>
      </c>
      <c r="R19" s="166"/>
      <c r="S19" s="119"/>
      <c r="T19" s="167" t="n">
        <f aca="false">R19-MP!R19</f>
        <v>0</v>
      </c>
      <c r="U19" s="168" t="e">
        <f aca="false">T19/R19</f>
        <v>#DIV/0!</v>
      </c>
      <c r="V19" s="119"/>
      <c r="W19" s="167" t="n">
        <f aca="false">R19-DD!R19</f>
        <v>0</v>
      </c>
      <c r="X19" s="184" t="e">
        <f aca="false">W19/R19</f>
        <v>#DIV/0!</v>
      </c>
      <c r="Z19" s="120"/>
    </row>
    <row r="20" s="108" customFormat="true" ht="14.4" hidden="false" customHeight="false" outlineLevel="0" collapsed="false">
      <c r="B20" s="121"/>
      <c r="C20" s="110" t="str">
        <f aca="false">C19</f>
        <v>COMMON AREAS</v>
      </c>
      <c r="D20" s="122" t="n">
        <v>1.02</v>
      </c>
      <c r="E20" s="121" t="s">
        <v>73</v>
      </c>
      <c r="F20" s="121"/>
      <c r="G20" s="121"/>
      <c r="H20" s="123"/>
      <c r="I20" s="124"/>
      <c r="J20" s="125"/>
      <c r="K20" s="127" t="n">
        <f aca="false">H20*I20</f>
        <v>0</v>
      </c>
      <c r="L20" s="121"/>
      <c r="M20" s="127" t="n">
        <f aca="false">L20*G20</f>
        <v>0</v>
      </c>
      <c r="N20" s="128"/>
      <c r="O20" s="170"/>
      <c r="P20" s="128"/>
      <c r="Q20" s="165" t="e">
        <f aca="false">R20/O20</f>
        <v>#DIV/0!</v>
      </c>
      <c r="R20" s="171"/>
      <c r="S20" s="119"/>
      <c r="T20" s="172" t="n">
        <f aca="false">R20-MP!R20</f>
        <v>0</v>
      </c>
      <c r="U20" s="173" t="e">
        <f aca="false">T20/R20</f>
        <v>#DIV/0!</v>
      </c>
      <c r="V20" s="119"/>
      <c r="W20" s="172" t="n">
        <f aca="false">R20-DD!R20</f>
        <v>0</v>
      </c>
      <c r="X20" s="185" t="e">
        <f aca="false">W20/R20</f>
        <v>#DIV/0!</v>
      </c>
      <c r="Z20" s="130"/>
    </row>
    <row r="21" s="108" customFormat="true" ht="14.4" hidden="false" customHeight="false" outlineLevel="0" collapsed="false">
      <c r="B21" s="121"/>
      <c r="C21" s="110" t="str">
        <f aca="false">C20</f>
        <v>COMMON AREAS</v>
      </c>
      <c r="D21" s="111" t="n">
        <v>1.03</v>
      </c>
      <c r="E21" s="121" t="s">
        <v>35</v>
      </c>
      <c r="F21" s="121"/>
      <c r="G21" s="121"/>
      <c r="H21" s="123"/>
      <c r="I21" s="124"/>
      <c r="J21" s="125"/>
      <c r="K21" s="127" t="n">
        <f aca="false">H21*I21</f>
        <v>0</v>
      </c>
      <c r="L21" s="121"/>
      <c r="M21" s="127" t="n">
        <f aca="false">L21*G21</f>
        <v>0</v>
      </c>
      <c r="N21" s="128"/>
      <c r="O21" s="170"/>
      <c r="P21" s="128"/>
      <c r="Q21" s="165" t="e">
        <f aca="false">R21/O21</f>
        <v>#DIV/0!</v>
      </c>
      <c r="R21" s="171"/>
      <c r="S21" s="119"/>
      <c r="T21" s="172" t="n">
        <f aca="false">R21-MP!R21</f>
        <v>0</v>
      </c>
      <c r="U21" s="173" t="e">
        <f aca="false">T21/R21</f>
        <v>#DIV/0!</v>
      </c>
      <c r="V21" s="119"/>
      <c r="W21" s="172" t="n">
        <f aca="false">R21-DD!R21</f>
        <v>0</v>
      </c>
      <c r="X21" s="185" t="e">
        <f aca="false">W21/R21</f>
        <v>#DIV/0!</v>
      </c>
      <c r="Z21" s="130"/>
    </row>
    <row r="22" s="108" customFormat="true" ht="14.4" hidden="false" customHeight="false" outlineLevel="0" collapsed="false">
      <c r="B22" s="121"/>
      <c r="C22" s="110" t="str">
        <f aca="false">C21</f>
        <v>COMMON AREAS</v>
      </c>
      <c r="D22" s="122" t="n">
        <v>1.04</v>
      </c>
      <c r="E22" s="121" t="s">
        <v>38</v>
      </c>
      <c r="F22" s="121"/>
      <c r="G22" s="121"/>
      <c r="H22" s="123"/>
      <c r="I22" s="124"/>
      <c r="J22" s="125"/>
      <c r="K22" s="127" t="n">
        <f aca="false">H22*I22</f>
        <v>0</v>
      </c>
      <c r="L22" s="121"/>
      <c r="M22" s="127" t="n">
        <f aca="false">L22*G22</f>
        <v>0</v>
      </c>
      <c r="N22" s="128"/>
      <c r="O22" s="170"/>
      <c r="P22" s="128"/>
      <c r="Q22" s="165" t="e">
        <f aca="false">R22/O22</f>
        <v>#DIV/0!</v>
      </c>
      <c r="R22" s="171"/>
      <c r="S22" s="119"/>
      <c r="T22" s="172" t="n">
        <f aca="false">R22-MP!R22</f>
        <v>0</v>
      </c>
      <c r="U22" s="173" t="e">
        <f aca="false">T22/R22</f>
        <v>#DIV/0!</v>
      </c>
      <c r="V22" s="119"/>
      <c r="W22" s="172" t="n">
        <f aca="false">R22-DD!R22</f>
        <v>0</v>
      </c>
      <c r="X22" s="185" t="e">
        <f aca="false">W22/R22</f>
        <v>#DIV/0!</v>
      </c>
      <c r="Z22" s="130"/>
    </row>
    <row r="23" s="108" customFormat="true" ht="14.4" hidden="false" customHeight="false" outlineLevel="0" collapsed="false">
      <c r="B23" s="121"/>
      <c r="C23" s="110" t="str">
        <f aca="false">C22</f>
        <v>COMMON AREAS</v>
      </c>
      <c r="D23" s="111"/>
      <c r="E23" s="121"/>
      <c r="F23" s="121"/>
      <c r="G23" s="121"/>
      <c r="H23" s="123"/>
      <c r="I23" s="124"/>
      <c r="J23" s="125"/>
      <c r="K23" s="127" t="n">
        <f aca="false">H23*I23</f>
        <v>0</v>
      </c>
      <c r="L23" s="121"/>
      <c r="M23" s="127" t="n">
        <f aca="false">L23*G23</f>
        <v>0</v>
      </c>
      <c r="N23" s="128"/>
      <c r="O23" s="170"/>
      <c r="P23" s="128"/>
      <c r="Q23" s="165" t="e">
        <f aca="false">R23/O23</f>
        <v>#DIV/0!</v>
      </c>
      <c r="R23" s="171"/>
      <c r="S23" s="119"/>
      <c r="T23" s="172" t="n">
        <f aca="false">R23-MP!R23</f>
        <v>0</v>
      </c>
      <c r="U23" s="173" t="e">
        <f aca="false">T23/R23</f>
        <v>#DIV/0!</v>
      </c>
      <c r="V23" s="119"/>
      <c r="W23" s="172" t="n">
        <f aca="false">R23-DD!R23</f>
        <v>0</v>
      </c>
      <c r="X23" s="185" t="e">
        <f aca="false">W23/R23</f>
        <v>#DIV/0!</v>
      </c>
      <c r="Z23" s="130"/>
    </row>
    <row r="24" s="108" customFormat="true" ht="14.4" hidden="false" customHeight="false" outlineLevel="0" collapsed="false">
      <c r="B24" s="121"/>
      <c r="C24" s="110" t="str">
        <f aca="false">C23</f>
        <v>COMMON AREAS</v>
      </c>
      <c r="D24" s="122"/>
      <c r="E24" s="121"/>
      <c r="F24" s="121"/>
      <c r="G24" s="121"/>
      <c r="H24" s="123"/>
      <c r="I24" s="124"/>
      <c r="J24" s="125"/>
      <c r="K24" s="127" t="n">
        <f aca="false">H24*I24</f>
        <v>0</v>
      </c>
      <c r="L24" s="121"/>
      <c r="M24" s="127" t="n">
        <f aca="false">L24*G24</f>
        <v>0</v>
      </c>
      <c r="N24" s="128"/>
      <c r="O24" s="170"/>
      <c r="P24" s="128"/>
      <c r="Q24" s="165" t="e">
        <f aca="false">R24/O24</f>
        <v>#DIV/0!</v>
      </c>
      <c r="R24" s="171"/>
      <c r="S24" s="119"/>
      <c r="T24" s="172" t="n">
        <f aca="false">R24-MP!R24</f>
        <v>0</v>
      </c>
      <c r="U24" s="173" t="e">
        <f aca="false">T24/R24</f>
        <v>#DIV/0!</v>
      </c>
      <c r="V24" s="119"/>
      <c r="W24" s="172" t="n">
        <f aca="false">R24-DD!R24</f>
        <v>0</v>
      </c>
      <c r="X24" s="185" t="e">
        <f aca="false">W24/R24</f>
        <v>#DIV/0!</v>
      </c>
      <c r="Z24" s="130"/>
    </row>
    <row r="25" s="108" customFormat="true" ht="14.4" hidden="false" customHeight="false" outlineLevel="0" collapsed="false">
      <c r="B25" s="121"/>
      <c r="C25" s="110" t="str">
        <f aca="false">C24</f>
        <v>COMMON AREAS</v>
      </c>
      <c r="D25" s="111"/>
      <c r="E25" s="121"/>
      <c r="F25" s="121"/>
      <c r="G25" s="121"/>
      <c r="H25" s="123"/>
      <c r="I25" s="124"/>
      <c r="J25" s="125"/>
      <c r="K25" s="127" t="n">
        <f aca="false">H25*I25</f>
        <v>0</v>
      </c>
      <c r="L25" s="121"/>
      <c r="M25" s="127" t="n">
        <f aca="false">L25*G25</f>
        <v>0</v>
      </c>
      <c r="N25" s="128"/>
      <c r="O25" s="170"/>
      <c r="P25" s="128"/>
      <c r="Q25" s="165" t="e">
        <f aca="false">R25/O25</f>
        <v>#DIV/0!</v>
      </c>
      <c r="R25" s="171"/>
      <c r="S25" s="119"/>
      <c r="T25" s="172" t="n">
        <f aca="false">R25-MP!R25</f>
        <v>0</v>
      </c>
      <c r="U25" s="173" t="e">
        <f aca="false">T25/R25</f>
        <v>#DIV/0!</v>
      </c>
      <c r="V25" s="119"/>
      <c r="W25" s="172" t="n">
        <f aca="false">R25-DD!R25</f>
        <v>0</v>
      </c>
      <c r="X25" s="185" t="e">
        <f aca="false">W25/R25</f>
        <v>#DIV/0!</v>
      </c>
      <c r="Z25" s="130"/>
    </row>
    <row r="26" customFormat="false" ht="15" hidden="false" customHeight="false" outlineLevel="0" collapsed="false">
      <c r="M26" s="28"/>
      <c r="O26" s="28"/>
    </row>
    <row r="27" s="96" customFormat="true" ht="15" hidden="false" customHeight="false" outlineLevel="0" collapsed="false">
      <c r="B27" s="97"/>
      <c r="C27" s="98" t="s">
        <v>39</v>
      </c>
      <c r="D27" s="99" t="n">
        <v>2</v>
      </c>
      <c r="E27" s="98"/>
      <c r="F27" s="98"/>
      <c r="G27" s="98"/>
      <c r="H27" s="98"/>
      <c r="I27" s="98"/>
      <c r="J27" s="98"/>
      <c r="K27" s="160"/>
      <c r="L27" s="101" t="s">
        <v>34</v>
      </c>
      <c r="M27" s="102" t="n">
        <f aca="false">SUM(M28:M34)</f>
        <v>0</v>
      </c>
      <c r="N27" s="161" t="n">
        <f aca="false">M27</f>
        <v>0</v>
      </c>
      <c r="O27" s="102" t="n">
        <f aca="false">SUM(O28:O34)</f>
        <v>0</v>
      </c>
      <c r="P27" s="161" t="n">
        <f aca="false">O27</f>
        <v>0</v>
      </c>
      <c r="Q27" s="149" t="e">
        <f aca="false">R27/O27</f>
        <v>#DIV/0!</v>
      </c>
      <c r="R27" s="150"/>
      <c r="S27" s="106"/>
      <c r="T27" s="152" t="n">
        <f aca="false">R27-MP!R27</f>
        <v>0</v>
      </c>
      <c r="U27" s="153" t="e">
        <f aca="false">T27/R27</f>
        <v>#DIV/0!</v>
      </c>
      <c r="V27" s="106"/>
      <c r="W27" s="152" t="n">
        <f aca="false">R27-DD!R27</f>
        <v>0</v>
      </c>
      <c r="X27" s="183" t="e">
        <f aca="false">W27/R27</f>
        <v>#DIV/0!</v>
      </c>
      <c r="Z27" s="107"/>
    </row>
    <row r="28" s="108" customFormat="true" ht="14.4" hidden="false" customHeight="false" outlineLevel="0" collapsed="false">
      <c r="B28" s="109"/>
      <c r="C28" s="110" t="str">
        <f aca="false">C27</f>
        <v>CIRCULATION</v>
      </c>
      <c r="D28" s="111" t="n">
        <v>2.01</v>
      </c>
      <c r="E28" s="109" t="s">
        <v>44</v>
      </c>
      <c r="F28" s="109"/>
      <c r="G28" s="109"/>
      <c r="H28" s="112"/>
      <c r="I28" s="113"/>
      <c r="J28" s="114"/>
      <c r="K28" s="116" t="n">
        <f aca="false">H28*I28</f>
        <v>0</v>
      </c>
      <c r="L28" s="109"/>
      <c r="M28" s="116" t="n">
        <f aca="false">L28*G28</f>
        <v>0</v>
      </c>
      <c r="N28" s="117"/>
      <c r="O28" s="164"/>
      <c r="P28" s="117"/>
      <c r="Q28" s="165" t="e">
        <f aca="false">R28/O28</f>
        <v>#DIV/0!</v>
      </c>
      <c r="R28" s="166"/>
      <c r="S28" s="176"/>
      <c r="T28" s="177" t="n">
        <f aca="false">R28-MP!R28</f>
        <v>0</v>
      </c>
      <c r="U28" s="178" t="e">
        <f aca="false">T28/R28</f>
        <v>#DIV/0!</v>
      </c>
      <c r="V28" s="176"/>
      <c r="W28" s="167" t="n">
        <f aca="false">R28-DD!R28</f>
        <v>0</v>
      </c>
      <c r="X28" s="184" t="e">
        <f aca="false">W28/R28</f>
        <v>#DIV/0!</v>
      </c>
      <c r="Z28" s="120"/>
    </row>
    <row r="29" s="108" customFormat="true" ht="14.4" hidden="false" customHeight="false" outlineLevel="0" collapsed="false">
      <c r="B29" s="121"/>
      <c r="C29" s="110" t="str">
        <f aca="false">C28</f>
        <v>CIRCULATION</v>
      </c>
      <c r="D29" s="122" t="n">
        <v>2.02</v>
      </c>
      <c r="E29" s="121" t="s">
        <v>45</v>
      </c>
      <c r="F29" s="121"/>
      <c r="G29" s="121"/>
      <c r="H29" s="123"/>
      <c r="I29" s="124"/>
      <c r="J29" s="125"/>
      <c r="K29" s="127" t="n">
        <f aca="false">H29*I29</f>
        <v>0</v>
      </c>
      <c r="L29" s="121"/>
      <c r="M29" s="127" t="n">
        <f aca="false">L29*G29</f>
        <v>0</v>
      </c>
      <c r="N29" s="128"/>
      <c r="O29" s="170"/>
      <c r="P29" s="128"/>
      <c r="Q29" s="165" t="e">
        <f aca="false">R29/O29</f>
        <v>#DIV/0!</v>
      </c>
      <c r="R29" s="171"/>
      <c r="S29" s="176"/>
      <c r="T29" s="180" t="n">
        <f aca="false">R29-MP!R29</f>
        <v>0</v>
      </c>
      <c r="U29" s="181" t="e">
        <f aca="false">T29/R29</f>
        <v>#DIV/0!</v>
      </c>
      <c r="V29" s="176"/>
      <c r="W29" s="172" t="n">
        <f aca="false">R29-DD!R29</f>
        <v>0</v>
      </c>
      <c r="X29" s="185" t="e">
        <f aca="false">W29/R29</f>
        <v>#DIV/0!</v>
      </c>
      <c r="Z29" s="130"/>
    </row>
    <row r="30" s="108" customFormat="true" ht="14.4" hidden="false" customHeight="false" outlineLevel="0" collapsed="false">
      <c r="B30" s="121"/>
      <c r="C30" s="110" t="str">
        <f aca="false">C29</f>
        <v>CIRCULATION</v>
      </c>
      <c r="D30" s="111" t="n">
        <v>2.03</v>
      </c>
      <c r="E30" s="121" t="s">
        <v>41</v>
      </c>
      <c r="F30" s="121"/>
      <c r="G30" s="121"/>
      <c r="H30" s="123"/>
      <c r="I30" s="124"/>
      <c r="J30" s="125"/>
      <c r="K30" s="127" t="n">
        <f aca="false">H30*I30</f>
        <v>0</v>
      </c>
      <c r="L30" s="121"/>
      <c r="M30" s="127" t="n">
        <f aca="false">L30*G30</f>
        <v>0</v>
      </c>
      <c r="N30" s="128"/>
      <c r="O30" s="170"/>
      <c r="P30" s="128"/>
      <c r="Q30" s="165" t="e">
        <f aca="false">R30/O30</f>
        <v>#DIV/0!</v>
      </c>
      <c r="R30" s="171"/>
      <c r="S30" s="176"/>
      <c r="T30" s="180" t="n">
        <f aca="false">R30-MP!R30</f>
        <v>0</v>
      </c>
      <c r="U30" s="181" t="e">
        <f aca="false">T30/R30</f>
        <v>#DIV/0!</v>
      </c>
      <c r="V30" s="176"/>
      <c r="W30" s="172" t="n">
        <f aca="false">R30-DD!R30</f>
        <v>0</v>
      </c>
      <c r="X30" s="185" t="e">
        <f aca="false">W30/R30</f>
        <v>#DIV/0!</v>
      </c>
      <c r="Z30" s="130"/>
    </row>
    <row r="31" s="108" customFormat="true" ht="14.4" hidden="false" customHeight="false" outlineLevel="0" collapsed="false">
      <c r="B31" s="121"/>
      <c r="C31" s="110" t="str">
        <f aca="false">C30</f>
        <v>CIRCULATION</v>
      </c>
      <c r="D31" s="122" t="n">
        <v>2.04</v>
      </c>
      <c r="E31" s="121" t="s">
        <v>42</v>
      </c>
      <c r="F31" s="121"/>
      <c r="G31" s="121"/>
      <c r="H31" s="123"/>
      <c r="I31" s="124"/>
      <c r="J31" s="125"/>
      <c r="K31" s="127" t="n">
        <f aca="false">H31*I31</f>
        <v>0</v>
      </c>
      <c r="L31" s="121"/>
      <c r="M31" s="127" t="n">
        <f aca="false">L31*G31</f>
        <v>0</v>
      </c>
      <c r="N31" s="128"/>
      <c r="O31" s="170"/>
      <c r="P31" s="128"/>
      <c r="Q31" s="165" t="e">
        <f aca="false">R31/O31</f>
        <v>#DIV/0!</v>
      </c>
      <c r="R31" s="171"/>
      <c r="S31" s="176"/>
      <c r="T31" s="180" t="n">
        <f aca="false">R31-MP!R31</f>
        <v>0</v>
      </c>
      <c r="U31" s="181" t="e">
        <f aca="false">T31/R31</f>
        <v>#DIV/0!</v>
      </c>
      <c r="V31" s="176"/>
      <c r="W31" s="172" t="n">
        <f aca="false">R31-DD!R31</f>
        <v>0</v>
      </c>
      <c r="X31" s="185" t="e">
        <f aca="false">W31/R31</f>
        <v>#DIV/0!</v>
      </c>
      <c r="Z31" s="130"/>
    </row>
    <row r="32" s="108" customFormat="true" ht="14.4" hidden="false" customHeight="false" outlineLevel="0" collapsed="false">
      <c r="B32" s="121"/>
      <c r="C32" s="110" t="str">
        <f aca="false">C31</f>
        <v>CIRCULATION</v>
      </c>
      <c r="D32" s="111" t="n">
        <v>2.05</v>
      </c>
      <c r="E32" s="121" t="s">
        <v>43</v>
      </c>
      <c r="F32" s="121"/>
      <c r="G32" s="121"/>
      <c r="H32" s="123"/>
      <c r="I32" s="124"/>
      <c r="J32" s="125"/>
      <c r="K32" s="127" t="n">
        <f aca="false">H32*I32</f>
        <v>0</v>
      </c>
      <c r="L32" s="121"/>
      <c r="M32" s="127" t="n">
        <f aca="false">L32*G32</f>
        <v>0</v>
      </c>
      <c r="N32" s="128"/>
      <c r="O32" s="170"/>
      <c r="P32" s="128"/>
      <c r="Q32" s="165" t="e">
        <f aca="false">R32/O32</f>
        <v>#DIV/0!</v>
      </c>
      <c r="R32" s="171"/>
      <c r="S32" s="176"/>
      <c r="T32" s="180" t="n">
        <f aca="false">R32-MP!R32</f>
        <v>0</v>
      </c>
      <c r="U32" s="181" t="e">
        <f aca="false">T32/R32</f>
        <v>#DIV/0!</v>
      </c>
      <c r="V32" s="176"/>
      <c r="W32" s="172" t="n">
        <f aca="false">R32-DD!R32</f>
        <v>0</v>
      </c>
      <c r="X32" s="185" t="e">
        <f aca="false">W32/R32</f>
        <v>#DIV/0!</v>
      </c>
      <c r="Z32" s="130"/>
    </row>
    <row r="33" s="108" customFormat="true" ht="14.4" hidden="false" customHeight="false" outlineLevel="0" collapsed="false">
      <c r="B33" s="121"/>
      <c r="C33" s="110" t="str">
        <f aca="false">C32</f>
        <v>CIRCULATION</v>
      </c>
      <c r="D33" s="122" t="n">
        <v>2.06</v>
      </c>
      <c r="E33" s="121" t="s">
        <v>40</v>
      </c>
      <c r="F33" s="121"/>
      <c r="G33" s="121"/>
      <c r="H33" s="123"/>
      <c r="I33" s="124"/>
      <c r="J33" s="125"/>
      <c r="K33" s="127" t="n">
        <f aca="false">H33*I33</f>
        <v>0</v>
      </c>
      <c r="L33" s="121"/>
      <c r="M33" s="127" t="n">
        <f aca="false">L33*G33</f>
        <v>0</v>
      </c>
      <c r="N33" s="128"/>
      <c r="O33" s="170"/>
      <c r="P33" s="128"/>
      <c r="Q33" s="165" t="e">
        <f aca="false">R33/O33</f>
        <v>#DIV/0!</v>
      </c>
      <c r="R33" s="171"/>
      <c r="S33" s="176"/>
      <c r="T33" s="180" t="n">
        <f aca="false">R33-MP!R33</f>
        <v>0</v>
      </c>
      <c r="U33" s="181" t="e">
        <f aca="false">T33/R33</f>
        <v>#DIV/0!</v>
      </c>
      <c r="V33" s="176"/>
      <c r="W33" s="172" t="n">
        <f aca="false">R33-DD!R33</f>
        <v>0</v>
      </c>
      <c r="X33" s="185" t="e">
        <f aca="false">W33/R33</f>
        <v>#DIV/0!</v>
      </c>
      <c r="Z33" s="130"/>
    </row>
    <row r="34" s="108" customFormat="true" ht="14.4" hidden="false" customHeight="false" outlineLevel="0" collapsed="false">
      <c r="B34" s="121"/>
      <c r="C34" s="110" t="str">
        <f aca="false">C33</f>
        <v>CIRCULATION</v>
      </c>
      <c r="D34" s="122"/>
      <c r="E34" s="121"/>
      <c r="F34" s="121"/>
      <c r="G34" s="121"/>
      <c r="H34" s="123"/>
      <c r="I34" s="124"/>
      <c r="J34" s="125"/>
      <c r="K34" s="127" t="n">
        <f aca="false">H34*I34</f>
        <v>0</v>
      </c>
      <c r="L34" s="121"/>
      <c r="M34" s="127" t="n">
        <f aca="false">L34*G34</f>
        <v>0</v>
      </c>
      <c r="N34" s="128"/>
      <c r="O34" s="170"/>
      <c r="P34" s="128"/>
      <c r="Q34" s="165" t="e">
        <f aca="false">R34/O34</f>
        <v>#DIV/0!</v>
      </c>
      <c r="R34" s="171"/>
      <c r="S34" s="176"/>
      <c r="T34" s="180" t="n">
        <f aca="false">R34-MP!R34</f>
        <v>0</v>
      </c>
      <c r="U34" s="181" t="e">
        <f aca="false">T34/R34</f>
        <v>#DIV/0!</v>
      </c>
      <c r="V34" s="176"/>
      <c r="W34" s="172" t="n">
        <f aca="false">R34-DD!R34</f>
        <v>0</v>
      </c>
      <c r="X34" s="185" t="e">
        <f aca="false">W34/R34</f>
        <v>#DIV/0!</v>
      </c>
      <c r="Z34" s="130"/>
    </row>
    <row r="35" customFormat="false" ht="15" hidden="false" customHeight="false" outlineLevel="0" collapsed="false"/>
    <row r="36" s="96" customFormat="true" ht="15" hidden="false" customHeight="false" outlineLevel="0" collapsed="false">
      <c r="B36" s="97"/>
      <c r="C36" s="98" t="s">
        <v>46</v>
      </c>
      <c r="D36" s="99" t="n">
        <v>3</v>
      </c>
      <c r="E36" s="98"/>
      <c r="F36" s="98"/>
      <c r="G36" s="98"/>
      <c r="H36" s="98"/>
      <c r="I36" s="98"/>
      <c r="J36" s="98"/>
      <c r="K36" s="160"/>
      <c r="L36" s="101" t="s">
        <v>34</v>
      </c>
      <c r="M36" s="102" t="n">
        <f aca="false">SUM(M37:M45)</f>
        <v>0</v>
      </c>
      <c r="N36" s="161" t="n">
        <f aca="false">M36</f>
        <v>0</v>
      </c>
      <c r="O36" s="102" t="n">
        <f aca="false">SUM(O37:O45)</f>
        <v>0</v>
      </c>
      <c r="P36" s="161" t="n">
        <f aca="false">O36</f>
        <v>0</v>
      </c>
      <c r="Q36" s="149" t="e">
        <f aca="false">R36/O36</f>
        <v>#DIV/0!</v>
      </c>
      <c r="R36" s="150"/>
      <c r="S36" s="106"/>
      <c r="T36" s="152" t="n">
        <f aca="false">R36-MP!R36</f>
        <v>0</v>
      </c>
      <c r="U36" s="153" t="e">
        <f aca="false">T36/R36</f>
        <v>#DIV/0!</v>
      </c>
      <c r="V36" s="106"/>
      <c r="W36" s="152" t="n">
        <f aca="false">R36-DD!R36</f>
        <v>0</v>
      </c>
      <c r="X36" s="183" t="e">
        <f aca="false">W36/R36</f>
        <v>#DIV/0!</v>
      </c>
      <c r="Z36" s="107"/>
    </row>
    <row r="37" s="108" customFormat="true" ht="14.55" hidden="false" customHeight="true" outlineLevel="0" collapsed="false">
      <c r="B37" s="109"/>
      <c r="C37" s="110" t="str">
        <f aca="false">C36</f>
        <v>MAINTENANCE / SUPPORT</v>
      </c>
      <c r="D37" s="111" t="n">
        <v>3.01</v>
      </c>
      <c r="E37" s="109" t="s">
        <v>48</v>
      </c>
      <c r="F37" s="109"/>
      <c r="G37" s="109"/>
      <c r="H37" s="112"/>
      <c r="I37" s="113"/>
      <c r="J37" s="114"/>
      <c r="K37" s="116" t="n">
        <f aca="false">H37*I37</f>
        <v>0</v>
      </c>
      <c r="L37" s="109"/>
      <c r="M37" s="116" t="n">
        <f aca="false">L37*G37</f>
        <v>0</v>
      </c>
      <c r="N37" s="117"/>
      <c r="O37" s="164"/>
      <c r="P37" s="117"/>
      <c r="Q37" s="165" t="e">
        <f aca="false">R37/O37</f>
        <v>#DIV/0!</v>
      </c>
      <c r="R37" s="166"/>
      <c r="S37" s="176"/>
      <c r="T37" s="177" t="n">
        <f aca="false">R37-MP!R37</f>
        <v>0</v>
      </c>
      <c r="U37" s="178" t="e">
        <f aca="false">T37/R37</f>
        <v>#DIV/0!</v>
      </c>
      <c r="V37" s="176"/>
      <c r="W37" s="167" t="n">
        <f aca="false">R37-DD!R37</f>
        <v>0</v>
      </c>
      <c r="X37" s="184" t="e">
        <f aca="false">W37/R37</f>
        <v>#DIV/0!</v>
      </c>
      <c r="Z37" s="120"/>
    </row>
    <row r="38" s="108" customFormat="true" ht="14.4" hidden="false" customHeight="false" outlineLevel="0" collapsed="false">
      <c r="B38" s="121"/>
      <c r="C38" s="110" t="str">
        <f aca="false">C37</f>
        <v>MAINTENANCE / SUPPORT</v>
      </c>
      <c r="D38" s="122" t="n">
        <v>3.02</v>
      </c>
      <c r="E38" s="121" t="s">
        <v>47</v>
      </c>
      <c r="F38" s="121"/>
      <c r="G38" s="121"/>
      <c r="H38" s="123"/>
      <c r="I38" s="124"/>
      <c r="J38" s="125"/>
      <c r="K38" s="127" t="n">
        <f aca="false">H38*I38</f>
        <v>0</v>
      </c>
      <c r="L38" s="121"/>
      <c r="M38" s="127" t="n">
        <f aca="false">L38*G38</f>
        <v>0</v>
      </c>
      <c r="N38" s="128"/>
      <c r="O38" s="170"/>
      <c r="P38" s="128"/>
      <c r="Q38" s="165" t="e">
        <f aca="false">R38/O38</f>
        <v>#DIV/0!</v>
      </c>
      <c r="R38" s="171"/>
      <c r="S38" s="176"/>
      <c r="T38" s="180" t="n">
        <f aca="false">R38-MP!R38</f>
        <v>0</v>
      </c>
      <c r="U38" s="181" t="e">
        <f aca="false">T38/R38</f>
        <v>#DIV/0!</v>
      </c>
      <c r="V38" s="176"/>
      <c r="W38" s="172" t="n">
        <f aca="false">R38-DD!R38</f>
        <v>0</v>
      </c>
      <c r="X38" s="185" t="e">
        <f aca="false">W38/R38</f>
        <v>#DIV/0!</v>
      </c>
      <c r="Z38" s="130"/>
    </row>
    <row r="39" s="108" customFormat="true" ht="14.4" hidden="false" customHeight="false" outlineLevel="0" collapsed="false">
      <c r="B39" s="121"/>
      <c r="C39" s="110" t="str">
        <f aca="false">C38</f>
        <v>MAINTENANCE / SUPPORT</v>
      </c>
      <c r="D39" s="111" t="n">
        <v>3.03</v>
      </c>
      <c r="E39" s="121" t="s">
        <v>49</v>
      </c>
      <c r="F39" s="121"/>
      <c r="G39" s="121"/>
      <c r="H39" s="123"/>
      <c r="I39" s="124"/>
      <c r="J39" s="125"/>
      <c r="K39" s="127" t="n">
        <f aca="false">H39*I39</f>
        <v>0</v>
      </c>
      <c r="L39" s="121"/>
      <c r="M39" s="127" t="n">
        <f aca="false">L39*G39</f>
        <v>0</v>
      </c>
      <c r="N39" s="128"/>
      <c r="O39" s="170"/>
      <c r="P39" s="128"/>
      <c r="Q39" s="165" t="e">
        <f aca="false">R39/O39</f>
        <v>#DIV/0!</v>
      </c>
      <c r="R39" s="171"/>
      <c r="S39" s="176"/>
      <c r="T39" s="180" t="n">
        <f aca="false">R39-MP!R39</f>
        <v>0</v>
      </c>
      <c r="U39" s="181" t="e">
        <f aca="false">T39/R39</f>
        <v>#DIV/0!</v>
      </c>
      <c r="V39" s="176"/>
      <c r="W39" s="172" t="n">
        <f aca="false">R39-DD!R39</f>
        <v>0</v>
      </c>
      <c r="X39" s="185" t="e">
        <f aca="false">W39/R39</f>
        <v>#DIV/0!</v>
      </c>
      <c r="Z39" s="130"/>
    </row>
    <row r="40" s="108" customFormat="true" ht="14.4" hidden="false" customHeight="false" outlineLevel="0" collapsed="false">
      <c r="B40" s="121"/>
      <c r="C40" s="110" t="str">
        <f aca="false">C39</f>
        <v>MAINTENANCE / SUPPORT</v>
      </c>
      <c r="D40" s="122" t="n">
        <v>3.04</v>
      </c>
      <c r="E40" s="121" t="s">
        <v>50</v>
      </c>
      <c r="F40" s="121"/>
      <c r="G40" s="121"/>
      <c r="H40" s="123"/>
      <c r="I40" s="124"/>
      <c r="J40" s="125"/>
      <c r="K40" s="127" t="n">
        <f aca="false">H40*I40</f>
        <v>0</v>
      </c>
      <c r="L40" s="121"/>
      <c r="M40" s="127" t="n">
        <f aca="false">L40*G40</f>
        <v>0</v>
      </c>
      <c r="N40" s="128"/>
      <c r="O40" s="170"/>
      <c r="P40" s="128"/>
      <c r="Q40" s="165" t="e">
        <f aca="false">R40/O40</f>
        <v>#DIV/0!</v>
      </c>
      <c r="R40" s="171"/>
      <c r="S40" s="176"/>
      <c r="T40" s="180" t="n">
        <f aca="false">R40-MP!R40</f>
        <v>0</v>
      </c>
      <c r="U40" s="181" t="e">
        <f aca="false">T40/R40</f>
        <v>#DIV/0!</v>
      </c>
      <c r="V40" s="176"/>
      <c r="W40" s="172" t="n">
        <f aca="false">R40-DD!R40</f>
        <v>0</v>
      </c>
      <c r="X40" s="185" t="e">
        <f aca="false">W40/R40</f>
        <v>#DIV/0!</v>
      </c>
      <c r="Z40" s="130"/>
    </row>
    <row r="41" s="108" customFormat="true" ht="14.4" hidden="false" customHeight="false" outlineLevel="0" collapsed="false">
      <c r="B41" s="121"/>
      <c r="C41" s="110" t="str">
        <f aca="false">C40</f>
        <v>MAINTENANCE / SUPPORT</v>
      </c>
      <c r="D41" s="111" t="n">
        <v>3.05</v>
      </c>
      <c r="E41" s="121" t="s">
        <v>52</v>
      </c>
      <c r="F41" s="121"/>
      <c r="G41" s="121"/>
      <c r="H41" s="123"/>
      <c r="I41" s="124"/>
      <c r="J41" s="125"/>
      <c r="K41" s="127" t="n">
        <f aca="false">H41*I41</f>
        <v>0</v>
      </c>
      <c r="L41" s="121"/>
      <c r="M41" s="127" t="n">
        <f aca="false">L41*G41</f>
        <v>0</v>
      </c>
      <c r="N41" s="128"/>
      <c r="O41" s="170"/>
      <c r="P41" s="128"/>
      <c r="Q41" s="165" t="e">
        <f aca="false">R41/O41</f>
        <v>#DIV/0!</v>
      </c>
      <c r="R41" s="171"/>
      <c r="S41" s="176"/>
      <c r="T41" s="180" t="n">
        <f aca="false">R41-MP!R41</f>
        <v>0</v>
      </c>
      <c r="U41" s="181" t="e">
        <f aca="false">T41/R41</f>
        <v>#DIV/0!</v>
      </c>
      <c r="V41" s="176"/>
      <c r="W41" s="172" t="n">
        <f aca="false">R41-DD!R41</f>
        <v>0</v>
      </c>
      <c r="X41" s="185" t="e">
        <f aca="false">W41/R41</f>
        <v>#DIV/0!</v>
      </c>
      <c r="Z41" s="130"/>
    </row>
    <row r="42" s="108" customFormat="true" ht="14.4" hidden="false" customHeight="false" outlineLevel="0" collapsed="false">
      <c r="B42" s="121"/>
      <c r="C42" s="110" t="str">
        <f aca="false">C41</f>
        <v>MAINTENANCE / SUPPORT</v>
      </c>
      <c r="D42" s="122" t="n">
        <v>3.06</v>
      </c>
      <c r="E42" s="121" t="s">
        <v>53</v>
      </c>
      <c r="F42" s="121"/>
      <c r="G42" s="121"/>
      <c r="H42" s="123"/>
      <c r="I42" s="124"/>
      <c r="J42" s="125"/>
      <c r="K42" s="127" t="n">
        <f aca="false">H42*I42</f>
        <v>0</v>
      </c>
      <c r="L42" s="121"/>
      <c r="M42" s="127" t="n">
        <f aca="false">L42*G42</f>
        <v>0</v>
      </c>
      <c r="N42" s="128"/>
      <c r="O42" s="170"/>
      <c r="P42" s="128"/>
      <c r="Q42" s="165" t="e">
        <f aca="false">R42/O42</f>
        <v>#DIV/0!</v>
      </c>
      <c r="R42" s="171"/>
      <c r="S42" s="176"/>
      <c r="T42" s="180" t="n">
        <f aca="false">R42-MP!R42</f>
        <v>0</v>
      </c>
      <c r="U42" s="181" t="e">
        <f aca="false">T42/R42</f>
        <v>#DIV/0!</v>
      </c>
      <c r="V42" s="176"/>
      <c r="W42" s="172" t="n">
        <f aca="false">R42-DD!R42</f>
        <v>0</v>
      </c>
      <c r="X42" s="185" t="e">
        <f aca="false">W42/R42</f>
        <v>#DIV/0!</v>
      </c>
      <c r="Z42" s="130"/>
    </row>
    <row r="43" s="108" customFormat="true" ht="14.4" hidden="false" customHeight="false" outlineLevel="0" collapsed="false">
      <c r="B43" s="121"/>
      <c r="C43" s="110" t="str">
        <f aca="false">C41</f>
        <v>MAINTENANCE / SUPPORT</v>
      </c>
      <c r="D43" s="111" t="n">
        <v>3.07</v>
      </c>
      <c r="E43" s="121" t="s">
        <v>51</v>
      </c>
      <c r="F43" s="121"/>
      <c r="G43" s="121"/>
      <c r="H43" s="123"/>
      <c r="I43" s="124"/>
      <c r="J43" s="125"/>
      <c r="K43" s="127" t="n">
        <f aca="false">H43*I43</f>
        <v>0</v>
      </c>
      <c r="L43" s="121"/>
      <c r="M43" s="127" t="n">
        <f aca="false">L43*G43</f>
        <v>0</v>
      </c>
      <c r="N43" s="128"/>
      <c r="O43" s="170"/>
      <c r="P43" s="128"/>
      <c r="Q43" s="165" t="e">
        <f aca="false">R43/O43</f>
        <v>#DIV/0!</v>
      </c>
      <c r="R43" s="171"/>
      <c r="S43" s="176"/>
      <c r="T43" s="180" t="n">
        <f aca="false">R43-MP!R43</f>
        <v>0</v>
      </c>
      <c r="U43" s="181" t="e">
        <f aca="false">T43/R43</f>
        <v>#DIV/0!</v>
      </c>
      <c r="V43" s="176"/>
      <c r="W43" s="172" t="n">
        <f aca="false">R43-DD!R43</f>
        <v>0</v>
      </c>
      <c r="X43" s="185" t="e">
        <f aca="false">W43/R43</f>
        <v>#DIV/0!</v>
      </c>
      <c r="Z43" s="130"/>
    </row>
    <row r="44" s="108" customFormat="true" ht="14.4" hidden="false" customHeight="false" outlineLevel="0" collapsed="false">
      <c r="B44" s="121"/>
      <c r="C44" s="110" t="str">
        <f aca="false">C41</f>
        <v>MAINTENANCE / SUPPORT</v>
      </c>
      <c r="D44" s="122"/>
      <c r="E44" s="121"/>
      <c r="F44" s="121"/>
      <c r="G44" s="121"/>
      <c r="H44" s="123"/>
      <c r="I44" s="124"/>
      <c r="J44" s="125"/>
      <c r="K44" s="127" t="n">
        <f aca="false">H44*I44</f>
        <v>0</v>
      </c>
      <c r="L44" s="121"/>
      <c r="M44" s="127" t="n">
        <f aca="false">L44*G44</f>
        <v>0</v>
      </c>
      <c r="N44" s="128"/>
      <c r="O44" s="170"/>
      <c r="P44" s="128"/>
      <c r="Q44" s="165" t="e">
        <f aca="false">R44/O44</f>
        <v>#DIV/0!</v>
      </c>
      <c r="R44" s="171"/>
      <c r="S44" s="176"/>
      <c r="T44" s="180" t="n">
        <f aca="false">R44-MP!R44</f>
        <v>0</v>
      </c>
      <c r="U44" s="181" t="e">
        <f aca="false">T44/R44</f>
        <v>#DIV/0!</v>
      </c>
      <c r="V44" s="176"/>
      <c r="W44" s="172" t="n">
        <f aca="false">R44-DD!R44</f>
        <v>0</v>
      </c>
      <c r="X44" s="185" t="e">
        <f aca="false">W44/R44</f>
        <v>#DIV/0!</v>
      </c>
      <c r="Z44" s="130"/>
    </row>
    <row r="45" s="108" customFormat="true" ht="14.4" hidden="false" customHeight="false" outlineLevel="0" collapsed="false">
      <c r="B45" s="121"/>
      <c r="C45" s="110" t="str">
        <f aca="false">C42</f>
        <v>MAINTENANCE / SUPPORT</v>
      </c>
      <c r="D45" s="122"/>
      <c r="E45" s="121"/>
      <c r="F45" s="121"/>
      <c r="G45" s="121"/>
      <c r="H45" s="123"/>
      <c r="I45" s="124"/>
      <c r="J45" s="125"/>
      <c r="K45" s="127" t="n">
        <f aca="false">H45*I45</f>
        <v>0</v>
      </c>
      <c r="L45" s="121"/>
      <c r="M45" s="127" t="n">
        <f aca="false">L45*G45</f>
        <v>0</v>
      </c>
      <c r="N45" s="128"/>
      <c r="O45" s="170"/>
      <c r="P45" s="128"/>
      <c r="Q45" s="165" t="e">
        <f aca="false">R45/O45</f>
        <v>#DIV/0!</v>
      </c>
      <c r="R45" s="171"/>
      <c r="S45" s="176"/>
      <c r="T45" s="180" t="n">
        <f aca="false">R45-MP!R45</f>
        <v>0</v>
      </c>
      <c r="U45" s="181" t="e">
        <f aca="false">T45/R45</f>
        <v>#DIV/0!</v>
      </c>
      <c r="V45" s="176"/>
      <c r="W45" s="172" t="n">
        <f aca="false">R45-DD!R45</f>
        <v>0</v>
      </c>
      <c r="X45" s="185" t="e">
        <f aca="false">W45/R45</f>
        <v>#DIV/0!</v>
      </c>
      <c r="Z45" s="130"/>
    </row>
    <row r="46" customFormat="false" ht="15" hidden="false" customHeight="false" outlineLevel="0" collapsed="false">
      <c r="M46" s="28"/>
      <c r="O46" s="28"/>
    </row>
    <row r="47" s="96" customFormat="true" ht="15" hidden="false" customHeight="false" outlineLevel="0" collapsed="false">
      <c r="B47" s="97"/>
      <c r="C47" s="98" t="s">
        <v>54</v>
      </c>
      <c r="D47" s="99" t="n">
        <v>4</v>
      </c>
      <c r="E47" s="98"/>
      <c r="F47" s="98"/>
      <c r="G47" s="98"/>
      <c r="H47" s="98"/>
      <c r="I47" s="98"/>
      <c r="J47" s="98"/>
      <c r="K47" s="160"/>
      <c r="L47" s="101" t="s">
        <v>34</v>
      </c>
      <c r="M47" s="102" t="n">
        <f aca="false">SUM(M48:M59)</f>
        <v>0</v>
      </c>
      <c r="N47" s="161" t="n">
        <f aca="false">M47</f>
        <v>0</v>
      </c>
      <c r="O47" s="102" t="n">
        <f aca="false">SUM(O48:O59)</f>
        <v>0</v>
      </c>
      <c r="P47" s="161" t="n">
        <f aca="false">O47</f>
        <v>0</v>
      </c>
      <c r="Q47" s="149" t="e">
        <f aca="false">R47/O47</f>
        <v>#DIV/0!</v>
      </c>
      <c r="R47" s="150"/>
      <c r="S47" s="106"/>
      <c r="T47" s="152" t="n">
        <f aca="false">R47-MP!R47</f>
        <v>0</v>
      </c>
      <c r="U47" s="153" t="e">
        <f aca="false">T47/R47</f>
        <v>#DIV/0!</v>
      </c>
      <c r="V47" s="106"/>
      <c r="W47" s="152" t="n">
        <f aca="false">R47-DD!R47</f>
        <v>0</v>
      </c>
      <c r="X47" s="183" t="e">
        <f aca="false">W47/R47</f>
        <v>#DIV/0!</v>
      </c>
      <c r="Z47" s="107"/>
    </row>
    <row r="48" s="108" customFormat="true" ht="14.55" hidden="false" customHeight="true" outlineLevel="0" collapsed="false">
      <c r="B48" s="109"/>
      <c r="C48" s="110" t="str">
        <f aca="false">C47</f>
        <v>BUILDING SERVICES</v>
      </c>
      <c r="D48" s="111" t="n">
        <v>4.01</v>
      </c>
      <c r="E48" s="109" t="s">
        <v>63</v>
      </c>
      <c r="F48" s="109"/>
      <c r="G48" s="109"/>
      <c r="H48" s="112"/>
      <c r="I48" s="113"/>
      <c r="J48" s="114"/>
      <c r="K48" s="116" t="n">
        <f aca="false">H48*I48</f>
        <v>0</v>
      </c>
      <c r="L48" s="109"/>
      <c r="M48" s="116" t="n">
        <f aca="false">L48*G48</f>
        <v>0</v>
      </c>
      <c r="N48" s="117"/>
      <c r="O48" s="164"/>
      <c r="P48" s="117"/>
      <c r="Q48" s="165" t="e">
        <f aca="false">R48/O48</f>
        <v>#DIV/0!</v>
      </c>
      <c r="R48" s="166"/>
      <c r="S48" s="176"/>
      <c r="T48" s="177" t="n">
        <f aca="false">R48-MP!R48</f>
        <v>0</v>
      </c>
      <c r="U48" s="178" t="e">
        <f aca="false">T48/R48</f>
        <v>#DIV/0!</v>
      </c>
      <c r="V48" s="176"/>
      <c r="W48" s="167" t="n">
        <f aca="false">R48-DD!R48</f>
        <v>0</v>
      </c>
      <c r="X48" s="184" t="e">
        <f aca="false">W48/R48</f>
        <v>#DIV/0!</v>
      </c>
      <c r="Z48" s="120"/>
    </row>
    <row r="49" s="108" customFormat="true" ht="14.4" hidden="false" customHeight="false" outlineLevel="0" collapsed="false">
      <c r="B49" s="121"/>
      <c r="C49" s="110" t="str">
        <f aca="false">C48</f>
        <v>BUILDING SERVICES</v>
      </c>
      <c r="D49" s="122" t="n">
        <v>4.02</v>
      </c>
      <c r="E49" s="121" t="s">
        <v>62</v>
      </c>
      <c r="F49" s="121"/>
      <c r="G49" s="121"/>
      <c r="H49" s="123"/>
      <c r="I49" s="124"/>
      <c r="J49" s="125"/>
      <c r="K49" s="127" t="n">
        <f aca="false">H49*I49</f>
        <v>0</v>
      </c>
      <c r="L49" s="121"/>
      <c r="M49" s="127" t="n">
        <f aca="false">L49*G49</f>
        <v>0</v>
      </c>
      <c r="N49" s="128"/>
      <c r="O49" s="170"/>
      <c r="P49" s="128"/>
      <c r="Q49" s="165" t="e">
        <f aca="false">R49/O49</f>
        <v>#DIV/0!</v>
      </c>
      <c r="R49" s="171"/>
      <c r="S49" s="176"/>
      <c r="T49" s="180" t="n">
        <f aca="false">R49-MP!R49</f>
        <v>0</v>
      </c>
      <c r="U49" s="181" t="e">
        <f aca="false">T49/R49</f>
        <v>#DIV/0!</v>
      </c>
      <c r="V49" s="176"/>
      <c r="W49" s="172" t="n">
        <f aca="false">R49-DD!R49</f>
        <v>0</v>
      </c>
      <c r="X49" s="185" t="e">
        <f aca="false">W49/R49</f>
        <v>#DIV/0!</v>
      </c>
      <c r="Z49" s="130"/>
    </row>
    <row r="50" s="108" customFormat="true" ht="14.4" hidden="false" customHeight="false" outlineLevel="0" collapsed="false">
      <c r="B50" s="121"/>
      <c r="C50" s="110" t="str">
        <f aca="false">C49</f>
        <v>BUILDING SERVICES</v>
      </c>
      <c r="D50" s="111" t="n">
        <v>4.03</v>
      </c>
      <c r="E50" s="121" t="s">
        <v>60</v>
      </c>
      <c r="F50" s="121"/>
      <c r="G50" s="121"/>
      <c r="H50" s="123"/>
      <c r="I50" s="124"/>
      <c r="J50" s="125"/>
      <c r="K50" s="127" t="n">
        <f aca="false">H50*I50</f>
        <v>0</v>
      </c>
      <c r="L50" s="121"/>
      <c r="M50" s="127" t="n">
        <f aca="false">L50*G50</f>
        <v>0</v>
      </c>
      <c r="N50" s="128"/>
      <c r="O50" s="170"/>
      <c r="P50" s="128"/>
      <c r="Q50" s="165" t="e">
        <f aca="false">R50/O50</f>
        <v>#DIV/0!</v>
      </c>
      <c r="R50" s="171"/>
      <c r="S50" s="176"/>
      <c r="T50" s="180" t="n">
        <f aca="false">R50-MP!R50</f>
        <v>0</v>
      </c>
      <c r="U50" s="181" t="e">
        <f aca="false">T50/R50</f>
        <v>#DIV/0!</v>
      </c>
      <c r="V50" s="176"/>
      <c r="W50" s="172" t="n">
        <f aca="false">R50-DD!R50</f>
        <v>0</v>
      </c>
      <c r="X50" s="185" t="e">
        <f aca="false">W50/R50</f>
        <v>#DIV/0!</v>
      </c>
      <c r="Z50" s="130"/>
    </row>
    <row r="51" s="108" customFormat="true" ht="14.4" hidden="false" customHeight="false" outlineLevel="0" collapsed="false">
      <c r="B51" s="121"/>
      <c r="C51" s="110" t="str">
        <f aca="false">C50</f>
        <v>BUILDING SERVICES</v>
      </c>
      <c r="D51" s="122" t="n">
        <v>4.04</v>
      </c>
      <c r="E51" s="121" t="s">
        <v>59</v>
      </c>
      <c r="F51" s="121"/>
      <c r="G51" s="121"/>
      <c r="H51" s="123"/>
      <c r="I51" s="124"/>
      <c r="J51" s="125"/>
      <c r="K51" s="127" t="n">
        <f aca="false">H51*I51</f>
        <v>0</v>
      </c>
      <c r="L51" s="121"/>
      <c r="M51" s="127" t="n">
        <f aca="false">L51*G51</f>
        <v>0</v>
      </c>
      <c r="N51" s="128"/>
      <c r="O51" s="170"/>
      <c r="P51" s="128"/>
      <c r="Q51" s="165" t="e">
        <f aca="false">R51/O51</f>
        <v>#DIV/0!</v>
      </c>
      <c r="R51" s="171"/>
      <c r="S51" s="176"/>
      <c r="T51" s="180" t="n">
        <f aca="false">R51-MP!R51</f>
        <v>0</v>
      </c>
      <c r="U51" s="181" t="e">
        <f aca="false">T51/R51</f>
        <v>#DIV/0!</v>
      </c>
      <c r="V51" s="176"/>
      <c r="W51" s="172" t="n">
        <f aca="false">R51-DD!R51</f>
        <v>0</v>
      </c>
      <c r="X51" s="185" t="e">
        <f aca="false">W51/R51</f>
        <v>#DIV/0!</v>
      </c>
      <c r="Z51" s="130"/>
    </row>
    <row r="52" s="108" customFormat="true" ht="14.4" hidden="false" customHeight="false" outlineLevel="0" collapsed="false">
      <c r="B52" s="121"/>
      <c r="C52" s="110" t="str">
        <f aca="false">C56</f>
        <v>BUILDING SERVICES</v>
      </c>
      <c r="D52" s="111" t="n">
        <v>4.05</v>
      </c>
      <c r="E52" s="121" t="s">
        <v>58</v>
      </c>
      <c r="F52" s="121"/>
      <c r="G52" s="121"/>
      <c r="H52" s="123"/>
      <c r="I52" s="124"/>
      <c r="J52" s="125"/>
      <c r="K52" s="127" t="n">
        <f aca="false">H52*I52</f>
        <v>0</v>
      </c>
      <c r="L52" s="121"/>
      <c r="M52" s="127" t="n">
        <f aca="false">L52*G52</f>
        <v>0</v>
      </c>
      <c r="N52" s="128"/>
      <c r="O52" s="170"/>
      <c r="P52" s="128"/>
      <c r="Q52" s="165" t="e">
        <f aca="false">R52/O52</f>
        <v>#DIV/0!</v>
      </c>
      <c r="R52" s="171"/>
      <c r="S52" s="176"/>
      <c r="T52" s="180" t="n">
        <f aca="false">R52-MP!R52</f>
        <v>0</v>
      </c>
      <c r="U52" s="181" t="e">
        <f aca="false">T52/R52</f>
        <v>#DIV/0!</v>
      </c>
      <c r="V52" s="176"/>
      <c r="W52" s="172" t="n">
        <f aca="false">R52-DD!R52</f>
        <v>0</v>
      </c>
      <c r="X52" s="185" t="e">
        <f aca="false">W52/R52</f>
        <v>#DIV/0!</v>
      </c>
      <c r="Z52" s="130"/>
    </row>
    <row r="53" s="108" customFormat="true" ht="14.4" hidden="false" customHeight="false" outlineLevel="0" collapsed="false">
      <c r="B53" s="121"/>
      <c r="C53" s="110" t="str">
        <f aca="false">C56</f>
        <v>BUILDING SERVICES</v>
      </c>
      <c r="D53" s="122" t="n">
        <v>4.06</v>
      </c>
      <c r="E53" s="121" t="s">
        <v>57</v>
      </c>
      <c r="F53" s="121"/>
      <c r="G53" s="121"/>
      <c r="H53" s="123"/>
      <c r="I53" s="124"/>
      <c r="J53" s="125"/>
      <c r="K53" s="127" t="n">
        <f aca="false">H53*I53</f>
        <v>0</v>
      </c>
      <c r="L53" s="121"/>
      <c r="M53" s="127" t="n">
        <f aca="false">L53*G53</f>
        <v>0</v>
      </c>
      <c r="N53" s="128"/>
      <c r="O53" s="170"/>
      <c r="P53" s="128"/>
      <c r="Q53" s="165" t="e">
        <f aca="false">R53/O53</f>
        <v>#DIV/0!</v>
      </c>
      <c r="R53" s="171"/>
      <c r="S53" s="176"/>
      <c r="T53" s="180" t="n">
        <f aca="false">R53-MP!R53</f>
        <v>0</v>
      </c>
      <c r="U53" s="181" t="e">
        <f aca="false">T53/R53</f>
        <v>#DIV/0!</v>
      </c>
      <c r="V53" s="176"/>
      <c r="W53" s="172" t="n">
        <f aca="false">R53-DD!R53</f>
        <v>0</v>
      </c>
      <c r="X53" s="185" t="e">
        <f aca="false">W53/R53</f>
        <v>#DIV/0!</v>
      </c>
      <c r="Z53" s="130"/>
    </row>
    <row r="54" s="108" customFormat="true" ht="14.4" hidden="false" customHeight="false" outlineLevel="0" collapsed="false">
      <c r="B54" s="121"/>
      <c r="C54" s="110" t="str">
        <f aca="false">C56</f>
        <v>BUILDING SERVICES</v>
      </c>
      <c r="D54" s="111" t="n">
        <v>4.07</v>
      </c>
      <c r="E54" s="121" t="s">
        <v>56</v>
      </c>
      <c r="F54" s="121"/>
      <c r="G54" s="121"/>
      <c r="H54" s="123"/>
      <c r="I54" s="124"/>
      <c r="J54" s="125"/>
      <c r="K54" s="127" t="n">
        <f aca="false">H54*I54</f>
        <v>0</v>
      </c>
      <c r="L54" s="121"/>
      <c r="M54" s="127" t="n">
        <f aca="false">L54*G54</f>
        <v>0</v>
      </c>
      <c r="N54" s="128"/>
      <c r="O54" s="170"/>
      <c r="P54" s="128"/>
      <c r="Q54" s="165" t="e">
        <f aca="false">R54/O54</f>
        <v>#DIV/0!</v>
      </c>
      <c r="R54" s="171"/>
      <c r="S54" s="176"/>
      <c r="T54" s="180" t="n">
        <f aca="false">R54-MP!R54</f>
        <v>0</v>
      </c>
      <c r="U54" s="181" t="e">
        <f aca="false">T54/R54</f>
        <v>#DIV/0!</v>
      </c>
      <c r="V54" s="176"/>
      <c r="W54" s="172" t="n">
        <f aca="false">R54-DD!R54</f>
        <v>0</v>
      </c>
      <c r="X54" s="185" t="e">
        <f aca="false">W54/R54</f>
        <v>#DIV/0!</v>
      </c>
      <c r="Z54" s="130"/>
    </row>
    <row r="55" s="108" customFormat="true" ht="14.4" hidden="false" customHeight="false" outlineLevel="0" collapsed="false">
      <c r="B55" s="121"/>
      <c r="C55" s="110" t="str">
        <f aca="false">C56</f>
        <v>BUILDING SERVICES</v>
      </c>
      <c r="D55" s="122" t="n">
        <v>4.08</v>
      </c>
      <c r="E55" s="121" t="s">
        <v>55</v>
      </c>
      <c r="F55" s="121"/>
      <c r="G55" s="121"/>
      <c r="H55" s="123"/>
      <c r="I55" s="124"/>
      <c r="J55" s="125"/>
      <c r="K55" s="127" t="n">
        <f aca="false">H55*I55</f>
        <v>0</v>
      </c>
      <c r="L55" s="121"/>
      <c r="M55" s="127" t="n">
        <f aca="false">L55*G55</f>
        <v>0</v>
      </c>
      <c r="N55" s="128"/>
      <c r="O55" s="170"/>
      <c r="P55" s="128"/>
      <c r="Q55" s="165" t="e">
        <f aca="false">R55/O55</f>
        <v>#DIV/0!</v>
      </c>
      <c r="R55" s="171"/>
      <c r="S55" s="176"/>
      <c r="T55" s="180" t="n">
        <f aca="false">R55-MP!R55</f>
        <v>0</v>
      </c>
      <c r="U55" s="181" t="e">
        <f aca="false">T55/R55</f>
        <v>#DIV/0!</v>
      </c>
      <c r="V55" s="176"/>
      <c r="W55" s="172" t="n">
        <f aca="false">R55-DD!R55</f>
        <v>0</v>
      </c>
      <c r="X55" s="185" t="e">
        <f aca="false">W55/R55</f>
        <v>#DIV/0!</v>
      </c>
      <c r="Z55" s="130"/>
    </row>
    <row r="56" s="108" customFormat="true" ht="14.4" hidden="false" customHeight="false" outlineLevel="0" collapsed="false">
      <c r="B56" s="121"/>
      <c r="C56" s="110" t="str">
        <f aca="false">C51</f>
        <v>BUILDING SERVICES</v>
      </c>
      <c r="D56" s="111" t="n">
        <v>4.09</v>
      </c>
      <c r="E56" s="121" t="s">
        <v>61</v>
      </c>
      <c r="F56" s="121"/>
      <c r="G56" s="121"/>
      <c r="H56" s="123"/>
      <c r="I56" s="124"/>
      <c r="J56" s="125"/>
      <c r="K56" s="127" t="n">
        <f aca="false">H56*I56</f>
        <v>0</v>
      </c>
      <c r="L56" s="121"/>
      <c r="M56" s="127" t="n">
        <f aca="false">L56*G56</f>
        <v>0</v>
      </c>
      <c r="N56" s="128"/>
      <c r="O56" s="170"/>
      <c r="P56" s="128"/>
      <c r="Q56" s="165" t="e">
        <f aca="false">R56/O56</f>
        <v>#DIV/0!</v>
      </c>
      <c r="R56" s="171"/>
      <c r="S56" s="176"/>
      <c r="T56" s="180" t="n">
        <f aca="false">R56-MP!R56</f>
        <v>0</v>
      </c>
      <c r="U56" s="181" t="e">
        <f aca="false">T56/R56</f>
        <v>#DIV/0!</v>
      </c>
      <c r="V56" s="176"/>
      <c r="W56" s="172" t="n">
        <f aca="false">R56-DD!R56</f>
        <v>0</v>
      </c>
      <c r="X56" s="185" t="e">
        <f aca="false">W56/R56</f>
        <v>#DIV/0!</v>
      </c>
      <c r="Z56" s="130"/>
    </row>
    <row r="57" s="108" customFormat="true" ht="14.4" hidden="false" customHeight="false" outlineLevel="0" collapsed="false">
      <c r="B57" s="121"/>
      <c r="C57" s="110" t="str">
        <f aca="false">C56</f>
        <v>BUILDING SERVICES</v>
      </c>
      <c r="D57" s="122" t="n">
        <v>4.1</v>
      </c>
      <c r="E57" s="121" t="s">
        <v>64</v>
      </c>
      <c r="F57" s="121"/>
      <c r="G57" s="121"/>
      <c r="H57" s="123"/>
      <c r="I57" s="124"/>
      <c r="J57" s="125"/>
      <c r="K57" s="127" t="n">
        <f aca="false">H57*I57</f>
        <v>0</v>
      </c>
      <c r="L57" s="121"/>
      <c r="M57" s="127" t="n">
        <f aca="false">L57*G57</f>
        <v>0</v>
      </c>
      <c r="N57" s="128"/>
      <c r="O57" s="170"/>
      <c r="P57" s="128"/>
      <c r="Q57" s="165" t="e">
        <f aca="false">R57/O57</f>
        <v>#DIV/0!</v>
      </c>
      <c r="R57" s="171"/>
      <c r="S57" s="176"/>
      <c r="T57" s="180" t="n">
        <f aca="false">R57-MP!R57</f>
        <v>0</v>
      </c>
      <c r="U57" s="181" t="e">
        <f aca="false">T57/R57</f>
        <v>#DIV/0!</v>
      </c>
      <c r="V57" s="176"/>
      <c r="W57" s="172" t="n">
        <f aca="false">R57-DD!R57</f>
        <v>0</v>
      </c>
      <c r="X57" s="185" t="e">
        <f aca="false">W57/R57</f>
        <v>#DIV/0!</v>
      </c>
      <c r="Z57" s="130"/>
    </row>
    <row r="58" s="108" customFormat="true" ht="14.4" hidden="false" customHeight="false" outlineLevel="0" collapsed="false">
      <c r="B58" s="121"/>
      <c r="C58" s="110" t="str">
        <f aca="false">C57</f>
        <v>BUILDING SERVICES</v>
      </c>
      <c r="D58" s="122"/>
      <c r="E58" s="121"/>
      <c r="F58" s="121"/>
      <c r="G58" s="121"/>
      <c r="H58" s="123"/>
      <c r="I58" s="124"/>
      <c r="J58" s="125"/>
      <c r="K58" s="127" t="n">
        <f aca="false">H58*I58</f>
        <v>0</v>
      </c>
      <c r="L58" s="121"/>
      <c r="M58" s="127" t="n">
        <f aca="false">L58*G58</f>
        <v>0</v>
      </c>
      <c r="N58" s="128"/>
      <c r="O58" s="170"/>
      <c r="P58" s="128"/>
      <c r="Q58" s="165" t="e">
        <f aca="false">R58/O58</f>
        <v>#DIV/0!</v>
      </c>
      <c r="R58" s="171"/>
      <c r="S58" s="176"/>
      <c r="T58" s="180" t="n">
        <f aca="false">R58-MP!R58</f>
        <v>0</v>
      </c>
      <c r="U58" s="181" t="e">
        <f aca="false">T58/R58</f>
        <v>#DIV/0!</v>
      </c>
      <c r="V58" s="176"/>
      <c r="W58" s="172" t="n">
        <f aca="false">R58-DD!R58</f>
        <v>0</v>
      </c>
      <c r="X58" s="185" t="e">
        <f aca="false">W58/R58</f>
        <v>#DIV/0!</v>
      </c>
      <c r="Z58" s="130"/>
    </row>
    <row r="59" customFormat="false" ht="15" hidden="false" customHeight="false" outlineLevel="0" collapsed="false">
      <c r="K59" s="127" t="n">
        <f aca="false">H59*I59</f>
        <v>0</v>
      </c>
      <c r="L59" s="121"/>
      <c r="M59" s="127" t="n">
        <f aca="false">L59*G59</f>
        <v>0</v>
      </c>
      <c r="N59" s="128"/>
      <c r="O59" s="170"/>
      <c r="P59" s="128"/>
      <c r="Q59" s="165" t="e">
        <f aca="false">R59/O59</f>
        <v>#DIV/0!</v>
      </c>
      <c r="R59" s="171"/>
    </row>
    <row r="60" s="96" customFormat="true" ht="15" hidden="false" customHeight="false" outlineLevel="0" collapsed="false">
      <c r="B60" s="97"/>
      <c r="C60" s="98" t="s">
        <v>65</v>
      </c>
      <c r="D60" s="99" t="n">
        <v>5</v>
      </c>
      <c r="E60" s="98"/>
      <c r="F60" s="98"/>
      <c r="G60" s="98"/>
      <c r="H60" s="98"/>
      <c r="I60" s="98"/>
      <c r="J60" s="98"/>
      <c r="K60" s="160"/>
      <c r="L60" s="101" t="s">
        <v>34</v>
      </c>
      <c r="M60" s="102" t="n">
        <f aca="false">SUM(M61:M67)</f>
        <v>0</v>
      </c>
      <c r="N60" s="161" t="n">
        <f aca="false">M60</f>
        <v>0</v>
      </c>
      <c r="O60" s="102" t="n">
        <f aca="false">SUM(O61:O67)</f>
        <v>0</v>
      </c>
      <c r="P60" s="161" t="n">
        <f aca="false">O60</f>
        <v>0</v>
      </c>
      <c r="Q60" s="149" t="e">
        <f aca="false">R60/O60</f>
        <v>#DIV/0!</v>
      </c>
      <c r="R60" s="150"/>
      <c r="S60" s="106"/>
      <c r="T60" s="152" t="n">
        <f aca="false">R60-MP!R60</f>
        <v>0</v>
      </c>
      <c r="U60" s="153" t="e">
        <f aca="false">T60/R60</f>
        <v>#DIV/0!</v>
      </c>
      <c r="V60" s="106"/>
      <c r="W60" s="152" t="n">
        <f aca="false">R60-DD!R60</f>
        <v>0</v>
      </c>
      <c r="X60" s="183" t="e">
        <f aca="false">W60/R60</f>
        <v>#DIV/0!</v>
      </c>
      <c r="Z60" s="107"/>
    </row>
    <row r="61" s="108" customFormat="true" ht="14.55" hidden="false" customHeight="true" outlineLevel="0" collapsed="false">
      <c r="B61" s="109"/>
      <c r="C61" s="110" t="str">
        <f aca="false">C60</f>
        <v>DEPARTMENT NAME</v>
      </c>
      <c r="D61" s="111" t="n">
        <v>5.01</v>
      </c>
      <c r="E61" s="109"/>
      <c r="F61" s="109"/>
      <c r="G61" s="109"/>
      <c r="H61" s="112"/>
      <c r="I61" s="113"/>
      <c r="J61" s="114"/>
      <c r="K61" s="116" t="n">
        <f aca="false">H62*I62</f>
        <v>0</v>
      </c>
      <c r="L61" s="109"/>
      <c r="M61" s="116" t="n">
        <f aca="false">L61*G62</f>
        <v>0</v>
      </c>
      <c r="N61" s="117"/>
      <c r="O61" s="164"/>
      <c r="P61" s="117"/>
      <c r="Q61" s="165" t="e">
        <f aca="false">R61/O61</f>
        <v>#DIV/0!</v>
      </c>
      <c r="R61" s="166"/>
      <c r="S61" s="176"/>
      <c r="T61" s="177" t="n">
        <f aca="false">R60-MP!R61</f>
        <v>0</v>
      </c>
      <c r="U61" s="178" t="e">
        <f aca="false">T61/R60</f>
        <v>#DIV/0!</v>
      </c>
      <c r="V61" s="176"/>
      <c r="W61" s="167" t="n">
        <f aca="false">R60-DD!R60</f>
        <v>0</v>
      </c>
      <c r="X61" s="184" t="e">
        <f aca="false">W61/R60</f>
        <v>#DIV/0!</v>
      </c>
      <c r="Z61" s="120"/>
    </row>
    <row r="62" s="108" customFormat="true" ht="14.4" hidden="false" customHeight="false" outlineLevel="0" collapsed="false">
      <c r="B62" s="121"/>
      <c r="C62" s="110" t="str">
        <f aca="false">C61</f>
        <v>DEPARTMENT NAME</v>
      </c>
      <c r="D62" s="122" t="n">
        <v>5.02</v>
      </c>
      <c r="E62" s="121"/>
      <c r="F62" s="121"/>
      <c r="G62" s="121"/>
      <c r="H62" s="123"/>
      <c r="I62" s="124"/>
      <c r="J62" s="125"/>
      <c r="K62" s="127" t="n">
        <f aca="false">H63*I63</f>
        <v>0</v>
      </c>
      <c r="L62" s="121"/>
      <c r="M62" s="127" t="n">
        <f aca="false">L62*G63</f>
        <v>0</v>
      </c>
      <c r="N62" s="128"/>
      <c r="O62" s="170"/>
      <c r="P62" s="128"/>
      <c r="Q62" s="165" t="e">
        <f aca="false">R62/O62</f>
        <v>#DIV/0!</v>
      </c>
      <c r="R62" s="171"/>
      <c r="S62" s="176"/>
      <c r="T62" s="180" t="n">
        <f aca="false">R61-MP!R62</f>
        <v>0</v>
      </c>
      <c r="U62" s="181" t="e">
        <f aca="false">T62/R61</f>
        <v>#DIV/0!</v>
      </c>
      <c r="V62" s="176"/>
      <c r="W62" s="172" t="n">
        <f aca="false">R61-DD!R61</f>
        <v>0</v>
      </c>
      <c r="X62" s="185" t="e">
        <f aca="false">W62/R61</f>
        <v>#DIV/0!</v>
      </c>
      <c r="Z62" s="130"/>
    </row>
    <row r="63" s="108" customFormat="true" ht="14.4" hidden="false" customHeight="false" outlineLevel="0" collapsed="false">
      <c r="B63" s="121"/>
      <c r="C63" s="110" t="str">
        <f aca="false">C62</f>
        <v>DEPARTMENT NAME</v>
      </c>
      <c r="D63" s="111" t="n">
        <v>5.03</v>
      </c>
      <c r="E63" s="121"/>
      <c r="F63" s="121"/>
      <c r="G63" s="121"/>
      <c r="H63" s="123"/>
      <c r="I63" s="124"/>
      <c r="J63" s="125"/>
      <c r="K63" s="127" t="n">
        <f aca="false">H64*I64</f>
        <v>0</v>
      </c>
      <c r="L63" s="121"/>
      <c r="M63" s="127" t="n">
        <f aca="false">L63*G64</f>
        <v>0</v>
      </c>
      <c r="N63" s="128"/>
      <c r="O63" s="170"/>
      <c r="P63" s="128"/>
      <c r="Q63" s="165" t="e">
        <f aca="false">R63/O63</f>
        <v>#DIV/0!</v>
      </c>
      <c r="R63" s="171"/>
      <c r="S63" s="176"/>
      <c r="T63" s="180" t="n">
        <f aca="false">R62-MP!R63</f>
        <v>0</v>
      </c>
      <c r="U63" s="181" t="e">
        <f aca="false">T63/R62</f>
        <v>#DIV/0!</v>
      </c>
      <c r="V63" s="176"/>
      <c r="W63" s="172" t="n">
        <f aca="false">R62-DD!R62</f>
        <v>0</v>
      </c>
      <c r="X63" s="185" t="e">
        <f aca="false">W63/R62</f>
        <v>#DIV/0!</v>
      </c>
      <c r="Z63" s="130"/>
    </row>
    <row r="64" s="108" customFormat="true" ht="14.4" hidden="false" customHeight="false" outlineLevel="0" collapsed="false">
      <c r="B64" s="121"/>
      <c r="C64" s="110" t="str">
        <f aca="false">C63</f>
        <v>DEPARTMENT NAME</v>
      </c>
      <c r="D64" s="122" t="n">
        <v>5.04</v>
      </c>
      <c r="E64" s="121"/>
      <c r="F64" s="121"/>
      <c r="G64" s="121"/>
      <c r="H64" s="123"/>
      <c r="I64" s="124"/>
      <c r="J64" s="125"/>
      <c r="K64" s="127" t="n">
        <f aca="false">H65*I65</f>
        <v>0</v>
      </c>
      <c r="L64" s="121"/>
      <c r="M64" s="127" t="n">
        <f aca="false">L64*G65</f>
        <v>0</v>
      </c>
      <c r="N64" s="128"/>
      <c r="O64" s="170"/>
      <c r="P64" s="128"/>
      <c r="Q64" s="165" t="e">
        <f aca="false">R64/O64</f>
        <v>#DIV/0!</v>
      </c>
      <c r="R64" s="171"/>
      <c r="S64" s="176"/>
      <c r="T64" s="180" t="n">
        <f aca="false">R63-MP!R64</f>
        <v>0</v>
      </c>
      <c r="U64" s="181" t="e">
        <f aca="false">T64/R63</f>
        <v>#DIV/0!</v>
      </c>
      <c r="V64" s="176"/>
      <c r="W64" s="172" t="n">
        <f aca="false">R63-DD!R63</f>
        <v>0</v>
      </c>
      <c r="X64" s="185" t="e">
        <f aca="false">W64/R63</f>
        <v>#DIV/0!</v>
      </c>
      <c r="Z64" s="130"/>
    </row>
    <row r="65" s="108" customFormat="true" ht="14.4" hidden="false" customHeight="false" outlineLevel="0" collapsed="false">
      <c r="B65" s="121"/>
      <c r="C65" s="110" t="str">
        <f aca="false">C64</f>
        <v>DEPARTMENT NAME</v>
      </c>
      <c r="D65" s="111" t="n">
        <v>5.05</v>
      </c>
      <c r="E65" s="121"/>
      <c r="F65" s="121"/>
      <c r="G65" s="121"/>
      <c r="H65" s="123"/>
      <c r="I65" s="124"/>
      <c r="J65" s="125"/>
      <c r="K65" s="127" t="n">
        <f aca="false">H66*I66</f>
        <v>0</v>
      </c>
      <c r="L65" s="121"/>
      <c r="M65" s="127" t="n">
        <f aca="false">L65*G66</f>
        <v>0</v>
      </c>
      <c r="N65" s="128"/>
      <c r="O65" s="170"/>
      <c r="P65" s="128"/>
      <c r="Q65" s="165" t="e">
        <f aca="false">R65/O65</f>
        <v>#DIV/0!</v>
      </c>
      <c r="R65" s="171"/>
      <c r="S65" s="176"/>
      <c r="T65" s="180" t="n">
        <f aca="false">R64-MP!R65</f>
        <v>0</v>
      </c>
      <c r="U65" s="181" t="e">
        <f aca="false">T65/R64</f>
        <v>#DIV/0!</v>
      </c>
      <c r="V65" s="176"/>
      <c r="W65" s="172" t="n">
        <f aca="false">R64-DD!R64</f>
        <v>0</v>
      </c>
      <c r="X65" s="185" t="e">
        <f aca="false">W65/R64</f>
        <v>#DIV/0!</v>
      </c>
      <c r="Z65" s="130"/>
    </row>
    <row r="66" s="108" customFormat="true" ht="14.4" hidden="false" customHeight="false" outlineLevel="0" collapsed="false">
      <c r="B66" s="121"/>
      <c r="C66" s="110" t="str">
        <f aca="false">C65</f>
        <v>DEPARTMENT NAME</v>
      </c>
      <c r="D66" s="122" t="n">
        <v>5.06</v>
      </c>
      <c r="E66" s="121"/>
      <c r="F66" s="121"/>
      <c r="G66" s="121"/>
      <c r="H66" s="123"/>
      <c r="I66" s="124"/>
      <c r="J66" s="125"/>
      <c r="K66" s="127" t="n">
        <f aca="false">H67*I67</f>
        <v>0</v>
      </c>
      <c r="L66" s="121"/>
      <c r="M66" s="127" t="n">
        <f aca="false">L66*G67</f>
        <v>0</v>
      </c>
      <c r="N66" s="128"/>
      <c r="O66" s="170"/>
      <c r="P66" s="128"/>
      <c r="Q66" s="165" t="e">
        <f aca="false">R66/O66</f>
        <v>#DIV/0!</v>
      </c>
      <c r="R66" s="171"/>
      <c r="S66" s="176"/>
      <c r="T66" s="180" t="n">
        <f aca="false">R65-MP!R66</f>
        <v>0</v>
      </c>
      <c r="U66" s="181" t="e">
        <f aca="false">T66/R65</f>
        <v>#DIV/0!</v>
      </c>
      <c r="V66" s="176"/>
      <c r="W66" s="172" t="n">
        <f aca="false">R65-DD!R65</f>
        <v>0</v>
      </c>
      <c r="X66" s="185" t="e">
        <f aca="false">W66/R65</f>
        <v>#DIV/0!</v>
      </c>
      <c r="Z66" s="130"/>
    </row>
    <row r="67" s="108" customFormat="true" ht="14.4" hidden="false" customHeight="false" outlineLevel="0" collapsed="false">
      <c r="B67" s="121"/>
      <c r="C67" s="110" t="str">
        <f aca="false">C66</f>
        <v>DEPARTMENT NAME</v>
      </c>
      <c r="D67" s="111" t="n">
        <v>5.07</v>
      </c>
      <c r="E67" s="121"/>
      <c r="F67" s="121"/>
      <c r="G67" s="121"/>
      <c r="H67" s="123"/>
      <c r="I67" s="124"/>
      <c r="J67" s="125"/>
      <c r="K67" s="127" t="n">
        <f aca="false">H68*I68</f>
        <v>0</v>
      </c>
      <c r="L67" s="121"/>
      <c r="M67" s="127" t="n">
        <f aca="false">L67*G68</f>
        <v>0</v>
      </c>
      <c r="N67" s="128"/>
      <c r="O67" s="170"/>
      <c r="P67" s="128"/>
      <c r="Q67" s="165" t="e">
        <f aca="false">R67/O67</f>
        <v>#DIV/0!</v>
      </c>
      <c r="R67" s="171"/>
      <c r="S67" s="176"/>
      <c r="T67" s="180" t="n">
        <f aca="false">R66-MP!R67</f>
        <v>0</v>
      </c>
      <c r="U67" s="181" t="e">
        <f aca="false">T67/R66</f>
        <v>#DIV/0!</v>
      </c>
      <c r="V67" s="176"/>
      <c r="W67" s="172" t="n">
        <f aca="false">R66-DD!R66</f>
        <v>0</v>
      </c>
      <c r="X67" s="185" t="e">
        <f aca="false">W67/R66</f>
        <v>#DIV/0!</v>
      </c>
      <c r="Z67" s="130"/>
    </row>
    <row r="69" customFormat="false" ht="14.4" hidden="false" customHeight="false" outlineLevel="0" collapsed="false">
      <c r="M69" s="28"/>
      <c r="O69" s="28"/>
    </row>
  </sheetData>
  <mergeCells count="21">
    <mergeCell ref="H7:U8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W12:W13"/>
    <mergeCell ref="X12:X13"/>
    <mergeCell ref="Z12:Z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C1" activeCellId="0" sqref="AC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24.66"/>
    <col collapsed="false" customWidth="true" hidden="false" outlineLevel="0" max="4" min="4" style="2" width="10.77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3.33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3" min="13" style="1" width="12.21"/>
    <col collapsed="false" customWidth="true" hidden="true" outlineLevel="0" max="14" min="14" style="4" width="7.43"/>
    <col collapsed="false" customWidth="true" hidden="false" outlineLevel="0" max="15" min="15" style="1" width="7.66"/>
    <col collapsed="false" customWidth="true" hidden="true" outlineLevel="0" max="16" min="16" style="4" width="7.43"/>
    <col collapsed="false" customWidth="true" hidden="false" outlineLevel="0" max="17" min="17" style="5" width="10.66"/>
    <col collapsed="false" customWidth="true" hidden="false" outlineLevel="0" max="18" min="18" style="3" width="7.66"/>
    <col collapsed="false" customWidth="true" hidden="false" outlineLevel="0" max="19" min="19" style="6" width="1.66"/>
    <col collapsed="false" customWidth="true" hidden="false" outlineLevel="0" max="20" min="20" style="1" width="8.66"/>
    <col collapsed="false" customWidth="true" hidden="false" outlineLevel="0" max="21" min="21" style="131" width="8.66"/>
    <col collapsed="false" customWidth="true" hidden="false" outlineLevel="0" max="22" min="22" style="6" width="1.66"/>
    <col collapsed="false" customWidth="true" hidden="false" outlineLevel="0" max="24" min="23" style="1" width="8.66"/>
    <col collapsed="false" customWidth="true" hidden="false" outlineLevel="0" max="25" min="25" style="1" width="1.66"/>
    <col collapsed="false" customWidth="true" hidden="false" outlineLevel="0" max="26" min="26" style="1" width="29.99"/>
    <col collapsed="false" customWidth="false" hidden="false" outlineLevel="0" max="257" min="27" style="1" width="8.87"/>
  </cols>
  <sheetData>
    <row r="1" s="7" customFormat="true" ht="60" hidden="false" customHeight="true" outlineLevel="0" collapsed="false"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</row>
    <row r="2" s="7" customFormat="true" ht="13.2" hidden="false" customHeight="true" outlineLevel="0" collapsed="false">
      <c r="B2" s="12" t="s">
        <v>1</v>
      </c>
      <c r="C2" s="13"/>
      <c r="D2" s="13"/>
      <c r="E2" s="13"/>
      <c r="F2" s="14"/>
      <c r="G2" s="15"/>
    </row>
    <row r="3" s="16" customFormat="true" ht="13.2" hidden="false" customHeight="true" outlineLevel="0" collapsed="false">
      <c r="B3" s="17" t="s">
        <v>2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s="21" customFormat="true" ht="6" hidden="false" customHeight="true" outlineLevel="0" collapsed="false">
      <c r="B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U4" s="23"/>
      <c r="Y4" s="23"/>
      <c r="Z4" s="24"/>
    </row>
    <row r="5" s="25" customFormat="true" ht="15.6" hidden="false" customHeight="false" outlineLevel="0" collapsed="false">
      <c r="B5" s="25" t="s">
        <v>3</v>
      </c>
      <c r="D5" s="26"/>
      <c r="F5" s="27"/>
      <c r="G5" s="28" t="s">
        <v>4</v>
      </c>
      <c r="K5" s="29"/>
      <c r="N5" s="30"/>
      <c r="P5" s="30"/>
      <c r="Q5" s="31"/>
      <c r="U5" s="32"/>
      <c r="Y5" s="33" t="s">
        <v>5</v>
      </c>
      <c r="Z5" s="34" t="n">
        <v>40193</v>
      </c>
    </row>
    <row r="6" s="25" customFormat="true" ht="15.6" hidden="false" customHeight="false" outlineLevel="0" collapsed="false">
      <c r="B6" s="25" t="s">
        <v>6</v>
      </c>
      <c r="D6" s="26" t="s">
        <v>7</v>
      </c>
      <c r="F6" s="35" t="s">
        <v>8</v>
      </c>
      <c r="G6" s="28"/>
      <c r="H6" s="36" t="s">
        <v>9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Z6" s="34"/>
    </row>
    <row r="7" s="37" customFormat="true" ht="13.2" hidden="false" customHeight="true" outlineLevel="0" collapsed="false">
      <c r="D7" s="38"/>
      <c r="F7" s="35" t="s">
        <v>10</v>
      </c>
      <c r="G7" s="28"/>
      <c r="H7" s="39" t="s">
        <v>1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137"/>
      <c r="W7" s="137"/>
      <c r="X7" s="41"/>
      <c r="Z7" s="42"/>
    </row>
    <row r="8" s="28" customFormat="true" ht="13.2" hidden="false" customHeight="false" outlineLevel="0" collapsed="false">
      <c r="D8" s="4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137"/>
      <c r="W8" s="137"/>
      <c r="X8" s="44"/>
      <c r="Z8" s="45"/>
    </row>
    <row r="9" s="28" customFormat="true" ht="13.2" hidden="false" customHeight="false" outlineLevel="0" collapsed="false">
      <c r="D9" s="43"/>
      <c r="F9" s="28" t="s">
        <v>12</v>
      </c>
      <c r="H9" s="28" t="s">
        <v>13</v>
      </c>
      <c r="K9" s="13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4"/>
      <c r="Z9" s="45"/>
    </row>
    <row r="10" s="28" customFormat="true" ht="14.4" hidden="false" customHeight="false" outlineLevel="0" collapsed="false">
      <c r="D10" s="48"/>
      <c r="L10" s="50"/>
      <c r="N10" s="51"/>
      <c r="P10" s="51"/>
      <c r="Q10" s="52"/>
      <c r="R10" s="49"/>
    </row>
    <row r="11" s="25" customFormat="true" ht="16.2" hidden="false" customHeight="false" outlineLevel="0" collapsed="false">
      <c r="B11" s="53" t="s">
        <v>14</v>
      </c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7"/>
      <c r="O11" s="54"/>
      <c r="P11" s="57"/>
      <c r="Q11" s="58"/>
      <c r="R11" s="139" t="s">
        <v>80</v>
      </c>
      <c r="S11" s="60"/>
      <c r="T11" s="140"/>
      <c r="U11" s="141"/>
      <c r="V11" s="60"/>
      <c r="W11" s="140"/>
      <c r="X11" s="182"/>
      <c r="Z11" s="139"/>
    </row>
    <row r="12" s="62" customFormat="true" ht="14.55" hidden="false" customHeight="true" outlineLevel="0" collapsed="false">
      <c r="B12" s="63" t="s">
        <v>16</v>
      </c>
      <c r="C12" s="63" t="s">
        <v>17</v>
      </c>
      <c r="D12" s="64" t="s">
        <v>18</v>
      </c>
      <c r="E12" s="63" t="s">
        <v>19</v>
      </c>
      <c r="F12" s="63" t="s">
        <v>20</v>
      </c>
      <c r="G12" s="63" t="s">
        <v>21</v>
      </c>
      <c r="H12" s="65" t="s">
        <v>22</v>
      </c>
      <c r="I12" s="65"/>
      <c r="J12" s="65"/>
      <c r="K12" s="67" t="s">
        <v>12</v>
      </c>
      <c r="L12" s="63" t="s">
        <v>23</v>
      </c>
      <c r="M12" s="67" t="s">
        <v>24</v>
      </c>
      <c r="N12" s="68"/>
      <c r="O12" s="67" t="s">
        <v>69</v>
      </c>
      <c r="P12" s="68"/>
      <c r="Q12" s="69" t="s">
        <v>26</v>
      </c>
      <c r="R12" s="66" t="s">
        <v>27</v>
      </c>
      <c r="S12" s="70"/>
      <c r="T12" s="71" t="s">
        <v>70</v>
      </c>
      <c r="U12" s="143" t="s">
        <v>71</v>
      </c>
      <c r="V12" s="70"/>
      <c r="W12" s="71" t="s">
        <v>81</v>
      </c>
      <c r="X12" s="143" t="s">
        <v>82</v>
      </c>
      <c r="Z12" s="71" t="s">
        <v>28</v>
      </c>
    </row>
    <row r="13" s="72" customFormat="true" ht="41.55" hidden="false" customHeight="true" outlineLevel="0" collapsed="false">
      <c r="B13" s="63"/>
      <c r="C13" s="63"/>
      <c r="D13" s="64"/>
      <c r="E13" s="63"/>
      <c r="F13" s="63"/>
      <c r="G13" s="63"/>
      <c r="H13" s="73" t="s">
        <v>29</v>
      </c>
      <c r="I13" s="74" t="s">
        <v>30</v>
      </c>
      <c r="J13" s="75" t="s">
        <v>31</v>
      </c>
      <c r="K13" s="67"/>
      <c r="L13" s="63"/>
      <c r="M13" s="67"/>
      <c r="N13" s="68"/>
      <c r="O13" s="67"/>
      <c r="P13" s="68"/>
      <c r="Q13" s="69"/>
      <c r="R13" s="66"/>
      <c r="S13" s="70"/>
      <c r="T13" s="71"/>
      <c r="U13" s="143"/>
      <c r="V13" s="70"/>
      <c r="W13" s="71"/>
      <c r="X13" s="143"/>
      <c r="Z13" s="71"/>
    </row>
    <row r="14" customFormat="false" ht="6" hidden="false" customHeight="true" outlineLevel="0" collapsed="false"/>
    <row r="15" s="76" customFormat="true" ht="14.55" hidden="false" customHeight="true" outlineLevel="0" collapsed="false">
      <c r="B15" s="145"/>
      <c r="D15" s="78"/>
      <c r="E15" s="145"/>
      <c r="F15" s="145"/>
      <c r="G15" s="145"/>
      <c r="H15" s="77"/>
      <c r="I15" s="77"/>
      <c r="J15" s="79"/>
      <c r="K15" s="146"/>
      <c r="L15" s="81" t="s">
        <v>32</v>
      </c>
      <c r="M15" s="147" t="n">
        <f aca="false">SUM(N:N)</f>
        <v>0</v>
      </c>
      <c r="N15" s="148"/>
      <c r="O15" s="147" t="n">
        <f aca="false">SUM(P:P)</f>
        <v>0</v>
      </c>
      <c r="P15" s="148"/>
      <c r="Q15" s="149" t="e">
        <f aca="false">R15/O15</f>
        <v>#DIV/0!</v>
      </c>
      <c r="R15" s="150"/>
      <c r="S15" s="151"/>
      <c r="T15" s="152" t="n">
        <f aca="false">R15-MP!R15</f>
        <v>0</v>
      </c>
      <c r="U15" s="153" t="e">
        <f aca="false">T15/R15</f>
        <v>#DIV/0!</v>
      </c>
      <c r="V15" s="151"/>
      <c r="W15" s="152" t="n">
        <f aca="false">R15-CD!R15</f>
        <v>0</v>
      </c>
      <c r="X15" s="183" t="e">
        <f aca="false">W15/R15</f>
        <v>#DIV/0!</v>
      </c>
    </row>
    <row r="16" customFormat="false" ht="6" hidden="false" customHeight="true" outlineLevel="0" collapsed="false">
      <c r="R16" s="155"/>
    </row>
    <row r="17" s="62" customFormat="true" ht="22.05" hidden="true" customHeight="true" outlineLevel="0" collapsed="false">
      <c r="B17" s="87"/>
      <c r="C17" s="87"/>
      <c r="D17" s="88"/>
      <c r="E17" s="87"/>
      <c r="F17" s="87"/>
      <c r="G17" s="87"/>
      <c r="H17" s="89"/>
      <c r="I17" s="89"/>
      <c r="J17" s="90"/>
      <c r="K17" s="92"/>
      <c r="L17" s="87"/>
      <c r="M17" s="92"/>
      <c r="N17" s="93"/>
      <c r="O17" s="92"/>
      <c r="P17" s="93"/>
      <c r="Q17" s="94"/>
      <c r="R17" s="95"/>
      <c r="S17" s="95"/>
      <c r="U17" s="156"/>
      <c r="V17" s="95"/>
    </row>
    <row r="18" s="96" customFormat="true" ht="15" hidden="false" customHeight="false" outlineLevel="0" collapsed="false">
      <c r="B18" s="97"/>
      <c r="C18" s="98" t="s">
        <v>33</v>
      </c>
      <c r="D18" s="99" t="n">
        <v>1</v>
      </c>
      <c r="E18" s="98"/>
      <c r="F18" s="98"/>
      <c r="G18" s="98"/>
      <c r="H18" s="98"/>
      <c r="I18" s="98"/>
      <c r="J18" s="98"/>
      <c r="K18" s="160"/>
      <c r="L18" s="101" t="s">
        <v>34</v>
      </c>
      <c r="M18" s="102" t="n">
        <f aca="false">SUM(M19:M25)</f>
        <v>0</v>
      </c>
      <c r="N18" s="161" t="n">
        <f aca="false">M18</f>
        <v>0</v>
      </c>
      <c r="O18" s="102" t="n">
        <f aca="false">SUM(O19:O25)</f>
        <v>0</v>
      </c>
      <c r="P18" s="161" t="n">
        <f aca="false">O18</f>
        <v>0</v>
      </c>
      <c r="Q18" s="149" t="e">
        <f aca="false">R18/O18</f>
        <v>#DIV/0!</v>
      </c>
      <c r="R18" s="150"/>
      <c r="S18" s="106"/>
      <c r="T18" s="152" t="n">
        <f aca="false">R18-MP!R18</f>
        <v>0</v>
      </c>
      <c r="U18" s="153" t="e">
        <f aca="false">T18/R18</f>
        <v>#DIV/0!</v>
      </c>
      <c r="V18" s="106"/>
      <c r="W18" s="152" t="n">
        <f aca="false">R18-CD!R18</f>
        <v>0</v>
      </c>
      <c r="X18" s="183" t="e">
        <f aca="false">W18/R18</f>
        <v>#DIV/0!</v>
      </c>
      <c r="Z18" s="107"/>
    </row>
    <row r="19" s="108" customFormat="true" ht="14.55" hidden="false" customHeight="true" outlineLevel="0" collapsed="false">
      <c r="B19" s="109"/>
      <c r="C19" s="110" t="str">
        <f aca="false">C18</f>
        <v>COMMON AREAS</v>
      </c>
      <c r="D19" s="111" t="n">
        <v>1.01</v>
      </c>
      <c r="E19" s="109" t="s">
        <v>72</v>
      </c>
      <c r="F19" s="109"/>
      <c r="G19" s="109"/>
      <c r="H19" s="112"/>
      <c r="I19" s="113"/>
      <c r="J19" s="114"/>
      <c r="K19" s="115"/>
      <c r="L19" s="109"/>
      <c r="M19" s="116" t="n">
        <f aca="false">L19*G19</f>
        <v>0</v>
      </c>
      <c r="N19" s="117"/>
      <c r="O19" s="164"/>
      <c r="P19" s="117"/>
      <c r="Q19" s="165" t="e">
        <f aca="false">R19/O19</f>
        <v>#DIV/0!</v>
      </c>
      <c r="R19" s="166"/>
      <c r="S19" s="119"/>
      <c r="T19" s="167" t="n">
        <f aca="false">R19-MP!R19</f>
        <v>0</v>
      </c>
      <c r="U19" s="168" t="e">
        <f aca="false">T19/R19</f>
        <v>#DIV/0!</v>
      </c>
      <c r="V19" s="119"/>
      <c r="W19" s="167" t="n">
        <f aca="false">R19-CD!R19</f>
        <v>0</v>
      </c>
      <c r="X19" s="184" t="e">
        <f aca="false">W19/R19</f>
        <v>#DIV/0!</v>
      </c>
      <c r="Z19" s="120"/>
    </row>
    <row r="20" s="108" customFormat="true" ht="14.4" hidden="false" customHeight="false" outlineLevel="0" collapsed="false">
      <c r="B20" s="121"/>
      <c r="C20" s="110" t="str">
        <f aca="false">C19</f>
        <v>COMMON AREAS</v>
      </c>
      <c r="D20" s="122" t="n">
        <v>1.02</v>
      </c>
      <c r="E20" s="121" t="s">
        <v>73</v>
      </c>
      <c r="F20" s="121"/>
      <c r="G20" s="121"/>
      <c r="H20" s="123"/>
      <c r="I20" s="124"/>
      <c r="J20" s="125"/>
      <c r="K20" s="127" t="n">
        <f aca="false">H20*I20</f>
        <v>0</v>
      </c>
      <c r="L20" s="121"/>
      <c r="M20" s="127" t="n">
        <f aca="false">L20*G20</f>
        <v>0</v>
      </c>
      <c r="N20" s="128"/>
      <c r="O20" s="170"/>
      <c r="P20" s="128"/>
      <c r="Q20" s="165" t="e">
        <f aca="false">R20/O20</f>
        <v>#DIV/0!</v>
      </c>
      <c r="R20" s="171"/>
      <c r="S20" s="119"/>
      <c r="T20" s="172" t="n">
        <f aca="false">R20-MP!R20</f>
        <v>0</v>
      </c>
      <c r="U20" s="173" t="e">
        <f aca="false">T20/R20</f>
        <v>#DIV/0!</v>
      </c>
      <c r="V20" s="119"/>
      <c r="W20" s="172" t="n">
        <f aca="false">R20-CD!R20</f>
        <v>0</v>
      </c>
      <c r="X20" s="185" t="e">
        <f aca="false">W20/R20</f>
        <v>#DIV/0!</v>
      </c>
      <c r="Z20" s="130"/>
    </row>
    <row r="21" s="108" customFormat="true" ht="14.4" hidden="false" customHeight="false" outlineLevel="0" collapsed="false">
      <c r="B21" s="121"/>
      <c r="C21" s="110" t="str">
        <f aca="false">C20</f>
        <v>COMMON AREAS</v>
      </c>
      <c r="D21" s="111" t="n">
        <v>1.03</v>
      </c>
      <c r="E21" s="121" t="s">
        <v>35</v>
      </c>
      <c r="F21" s="121"/>
      <c r="G21" s="121"/>
      <c r="H21" s="123"/>
      <c r="I21" s="124"/>
      <c r="J21" s="125"/>
      <c r="K21" s="127" t="n">
        <f aca="false">H21*I21</f>
        <v>0</v>
      </c>
      <c r="L21" s="121"/>
      <c r="M21" s="127" t="n">
        <f aca="false">L21*G21</f>
        <v>0</v>
      </c>
      <c r="N21" s="128"/>
      <c r="O21" s="170"/>
      <c r="P21" s="128"/>
      <c r="Q21" s="165" t="e">
        <f aca="false">R21/O21</f>
        <v>#DIV/0!</v>
      </c>
      <c r="R21" s="171"/>
      <c r="S21" s="119"/>
      <c r="T21" s="172" t="n">
        <f aca="false">R21-MP!R21</f>
        <v>0</v>
      </c>
      <c r="U21" s="173" t="e">
        <f aca="false">T21/R21</f>
        <v>#DIV/0!</v>
      </c>
      <c r="V21" s="119"/>
      <c r="W21" s="172" t="n">
        <f aca="false">R21-CD!R21</f>
        <v>0</v>
      </c>
      <c r="X21" s="185" t="e">
        <f aca="false">W21/R21</f>
        <v>#DIV/0!</v>
      </c>
      <c r="Z21" s="130"/>
    </row>
    <row r="22" s="108" customFormat="true" ht="14.4" hidden="false" customHeight="false" outlineLevel="0" collapsed="false">
      <c r="B22" s="121"/>
      <c r="C22" s="110" t="str">
        <f aca="false">C21</f>
        <v>COMMON AREAS</v>
      </c>
      <c r="D22" s="122" t="n">
        <v>1.04</v>
      </c>
      <c r="E22" s="121" t="s">
        <v>38</v>
      </c>
      <c r="F22" s="121"/>
      <c r="G22" s="121"/>
      <c r="H22" s="123"/>
      <c r="I22" s="124"/>
      <c r="J22" s="125"/>
      <c r="K22" s="127" t="n">
        <f aca="false">H22*I22</f>
        <v>0</v>
      </c>
      <c r="L22" s="121"/>
      <c r="M22" s="127" t="n">
        <f aca="false">L22*G22</f>
        <v>0</v>
      </c>
      <c r="N22" s="128"/>
      <c r="O22" s="170"/>
      <c r="P22" s="128"/>
      <c r="Q22" s="165" t="e">
        <f aca="false">R22/O22</f>
        <v>#DIV/0!</v>
      </c>
      <c r="R22" s="171"/>
      <c r="S22" s="119"/>
      <c r="T22" s="172" t="n">
        <f aca="false">R22-MP!R22</f>
        <v>0</v>
      </c>
      <c r="U22" s="173" t="e">
        <f aca="false">T22/R22</f>
        <v>#DIV/0!</v>
      </c>
      <c r="V22" s="119"/>
      <c r="W22" s="172" t="n">
        <f aca="false">R22-CD!R22</f>
        <v>0</v>
      </c>
      <c r="X22" s="185" t="e">
        <f aca="false">W22/R22</f>
        <v>#DIV/0!</v>
      </c>
      <c r="Z22" s="130"/>
    </row>
    <row r="23" s="108" customFormat="true" ht="14.4" hidden="false" customHeight="false" outlineLevel="0" collapsed="false">
      <c r="B23" s="121"/>
      <c r="C23" s="110" t="str">
        <f aca="false">C22</f>
        <v>COMMON AREAS</v>
      </c>
      <c r="D23" s="111"/>
      <c r="E23" s="121"/>
      <c r="F23" s="121"/>
      <c r="G23" s="121"/>
      <c r="H23" s="123"/>
      <c r="I23" s="124"/>
      <c r="J23" s="125"/>
      <c r="K23" s="127" t="n">
        <f aca="false">H23*I23</f>
        <v>0</v>
      </c>
      <c r="L23" s="121"/>
      <c r="M23" s="127" t="n">
        <f aca="false">L23*G23</f>
        <v>0</v>
      </c>
      <c r="N23" s="128"/>
      <c r="O23" s="170"/>
      <c r="P23" s="128"/>
      <c r="Q23" s="165" t="e">
        <f aca="false">R23/O23</f>
        <v>#DIV/0!</v>
      </c>
      <c r="R23" s="171"/>
      <c r="S23" s="119"/>
      <c r="T23" s="172" t="n">
        <f aca="false">R23-MP!R23</f>
        <v>0</v>
      </c>
      <c r="U23" s="173" t="e">
        <f aca="false">T23/R23</f>
        <v>#DIV/0!</v>
      </c>
      <c r="V23" s="119"/>
      <c r="W23" s="172" t="n">
        <f aca="false">R23-CD!R23</f>
        <v>0</v>
      </c>
      <c r="X23" s="185" t="e">
        <f aca="false">W23/R23</f>
        <v>#DIV/0!</v>
      </c>
      <c r="Z23" s="130"/>
    </row>
    <row r="24" s="108" customFormat="true" ht="14.4" hidden="false" customHeight="false" outlineLevel="0" collapsed="false">
      <c r="B24" s="121"/>
      <c r="C24" s="110" t="str">
        <f aca="false">C23</f>
        <v>COMMON AREAS</v>
      </c>
      <c r="D24" s="122"/>
      <c r="E24" s="121"/>
      <c r="F24" s="121"/>
      <c r="G24" s="121"/>
      <c r="H24" s="123"/>
      <c r="I24" s="124"/>
      <c r="J24" s="125"/>
      <c r="K24" s="127" t="n">
        <f aca="false">H24*I24</f>
        <v>0</v>
      </c>
      <c r="L24" s="121"/>
      <c r="M24" s="127" t="n">
        <f aca="false">L24*G24</f>
        <v>0</v>
      </c>
      <c r="N24" s="128"/>
      <c r="O24" s="170"/>
      <c r="P24" s="128"/>
      <c r="Q24" s="165" t="e">
        <f aca="false">R24/O24</f>
        <v>#DIV/0!</v>
      </c>
      <c r="R24" s="171"/>
      <c r="S24" s="119"/>
      <c r="T24" s="172" t="n">
        <f aca="false">R24-MP!R24</f>
        <v>0</v>
      </c>
      <c r="U24" s="173" t="e">
        <f aca="false">T24/R24</f>
        <v>#DIV/0!</v>
      </c>
      <c r="V24" s="119"/>
      <c r="W24" s="172" t="n">
        <f aca="false">R24-CD!R24</f>
        <v>0</v>
      </c>
      <c r="X24" s="185" t="e">
        <f aca="false">W24/R24</f>
        <v>#DIV/0!</v>
      </c>
      <c r="Z24" s="130"/>
    </row>
    <row r="25" s="108" customFormat="true" ht="14.4" hidden="false" customHeight="false" outlineLevel="0" collapsed="false">
      <c r="B25" s="121"/>
      <c r="C25" s="110" t="str">
        <f aca="false">C24</f>
        <v>COMMON AREAS</v>
      </c>
      <c r="D25" s="111"/>
      <c r="E25" s="121"/>
      <c r="F25" s="121"/>
      <c r="G25" s="121"/>
      <c r="H25" s="123"/>
      <c r="I25" s="124"/>
      <c r="J25" s="125"/>
      <c r="K25" s="127" t="n">
        <f aca="false">H25*I25</f>
        <v>0</v>
      </c>
      <c r="L25" s="121"/>
      <c r="M25" s="127" t="n">
        <f aca="false">L25*G25</f>
        <v>0</v>
      </c>
      <c r="N25" s="128"/>
      <c r="O25" s="170"/>
      <c r="P25" s="128"/>
      <c r="Q25" s="165" t="e">
        <f aca="false">R25/O25</f>
        <v>#DIV/0!</v>
      </c>
      <c r="R25" s="171"/>
      <c r="S25" s="119"/>
      <c r="T25" s="172" t="n">
        <f aca="false">R25-MP!R25</f>
        <v>0</v>
      </c>
      <c r="U25" s="173" t="e">
        <f aca="false">T25/R25</f>
        <v>#DIV/0!</v>
      </c>
      <c r="V25" s="119"/>
      <c r="W25" s="172" t="n">
        <f aca="false">R25-CD!R25</f>
        <v>0</v>
      </c>
      <c r="X25" s="185" t="e">
        <f aca="false">W25/R25</f>
        <v>#DIV/0!</v>
      </c>
      <c r="Z25" s="130"/>
    </row>
    <row r="26" customFormat="false" ht="15" hidden="false" customHeight="false" outlineLevel="0" collapsed="false">
      <c r="M26" s="28"/>
      <c r="O26" s="28"/>
    </row>
    <row r="27" s="96" customFormat="true" ht="15" hidden="false" customHeight="false" outlineLevel="0" collapsed="false">
      <c r="B27" s="97"/>
      <c r="C27" s="98" t="s">
        <v>39</v>
      </c>
      <c r="D27" s="99" t="n">
        <v>2</v>
      </c>
      <c r="E27" s="98"/>
      <c r="F27" s="98"/>
      <c r="G27" s="98"/>
      <c r="H27" s="98"/>
      <c r="I27" s="98"/>
      <c r="J27" s="98"/>
      <c r="K27" s="160"/>
      <c r="L27" s="101" t="s">
        <v>34</v>
      </c>
      <c r="M27" s="102" t="n">
        <f aca="false">SUM(M28:M34)</f>
        <v>0</v>
      </c>
      <c r="N27" s="161" t="n">
        <f aca="false">M27</f>
        <v>0</v>
      </c>
      <c r="O27" s="102" t="n">
        <f aca="false">SUM(O28:O34)</f>
        <v>0</v>
      </c>
      <c r="P27" s="161" t="n">
        <f aca="false">O27</f>
        <v>0</v>
      </c>
      <c r="Q27" s="149" t="e">
        <f aca="false">R27/O27</f>
        <v>#DIV/0!</v>
      </c>
      <c r="R27" s="150"/>
      <c r="S27" s="106"/>
      <c r="T27" s="152" t="n">
        <f aca="false">R27-MP!R27</f>
        <v>0</v>
      </c>
      <c r="U27" s="153" t="e">
        <f aca="false">T27/R27</f>
        <v>#DIV/0!</v>
      </c>
      <c r="V27" s="106"/>
      <c r="W27" s="152" t="n">
        <f aca="false">R27-CD!R27</f>
        <v>0</v>
      </c>
      <c r="X27" s="183" t="e">
        <f aca="false">W27/R27</f>
        <v>#DIV/0!</v>
      </c>
      <c r="Z27" s="107"/>
    </row>
    <row r="28" s="108" customFormat="true" ht="14.4" hidden="false" customHeight="false" outlineLevel="0" collapsed="false">
      <c r="B28" s="109"/>
      <c r="C28" s="110" t="str">
        <f aca="false">C27</f>
        <v>CIRCULATION</v>
      </c>
      <c r="D28" s="111" t="n">
        <v>2.01</v>
      </c>
      <c r="E28" s="109" t="s">
        <v>44</v>
      </c>
      <c r="F28" s="109"/>
      <c r="G28" s="109"/>
      <c r="H28" s="112"/>
      <c r="I28" s="113"/>
      <c r="J28" s="114"/>
      <c r="K28" s="116" t="n">
        <f aca="false">H28*I28</f>
        <v>0</v>
      </c>
      <c r="L28" s="109"/>
      <c r="M28" s="116" t="n">
        <f aca="false">L28*G28</f>
        <v>0</v>
      </c>
      <c r="N28" s="117"/>
      <c r="O28" s="164"/>
      <c r="P28" s="117"/>
      <c r="Q28" s="165" t="e">
        <f aca="false">R28/O28</f>
        <v>#DIV/0!</v>
      </c>
      <c r="R28" s="166"/>
      <c r="S28" s="176"/>
      <c r="T28" s="177" t="n">
        <f aca="false">R28-MP!R28</f>
        <v>0</v>
      </c>
      <c r="U28" s="178" t="e">
        <f aca="false">T28/R28</f>
        <v>#DIV/0!</v>
      </c>
      <c r="V28" s="176"/>
      <c r="W28" s="167" t="n">
        <f aca="false">R28-CD!R28</f>
        <v>0</v>
      </c>
      <c r="X28" s="184" t="e">
        <f aca="false">W28/R28</f>
        <v>#DIV/0!</v>
      </c>
      <c r="Z28" s="120"/>
    </row>
    <row r="29" s="108" customFormat="true" ht="14.4" hidden="false" customHeight="false" outlineLevel="0" collapsed="false">
      <c r="B29" s="121"/>
      <c r="C29" s="110" t="str">
        <f aca="false">C28</f>
        <v>CIRCULATION</v>
      </c>
      <c r="D29" s="122" t="n">
        <v>2.02</v>
      </c>
      <c r="E29" s="121" t="s">
        <v>45</v>
      </c>
      <c r="F29" s="121"/>
      <c r="G29" s="121"/>
      <c r="H29" s="123"/>
      <c r="I29" s="124"/>
      <c r="J29" s="125"/>
      <c r="K29" s="127" t="n">
        <f aca="false">H29*I29</f>
        <v>0</v>
      </c>
      <c r="L29" s="121"/>
      <c r="M29" s="127" t="n">
        <f aca="false">L29*G29</f>
        <v>0</v>
      </c>
      <c r="N29" s="128"/>
      <c r="O29" s="170"/>
      <c r="P29" s="128"/>
      <c r="Q29" s="165" t="e">
        <f aca="false">R29/O29</f>
        <v>#DIV/0!</v>
      </c>
      <c r="R29" s="171"/>
      <c r="S29" s="176"/>
      <c r="T29" s="180" t="n">
        <f aca="false">R29-MP!R29</f>
        <v>0</v>
      </c>
      <c r="U29" s="181" t="e">
        <f aca="false">T29/R29</f>
        <v>#DIV/0!</v>
      </c>
      <c r="V29" s="176"/>
      <c r="W29" s="172" t="n">
        <f aca="false">R29-CD!R29</f>
        <v>0</v>
      </c>
      <c r="X29" s="185" t="e">
        <f aca="false">W29/R29</f>
        <v>#DIV/0!</v>
      </c>
      <c r="Z29" s="130"/>
    </row>
    <row r="30" s="108" customFormat="true" ht="14.4" hidden="false" customHeight="false" outlineLevel="0" collapsed="false">
      <c r="B30" s="121"/>
      <c r="C30" s="110" t="str">
        <f aca="false">C29</f>
        <v>CIRCULATION</v>
      </c>
      <c r="D30" s="111" t="n">
        <v>2.03</v>
      </c>
      <c r="E30" s="121" t="s">
        <v>41</v>
      </c>
      <c r="F30" s="121"/>
      <c r="G30" s="121"/>
      <c r="H30" s="123"/>
      <c r="I30" s="124"/>
      <c r="J30" s="125"/>
      <c r="K30" s="127" t="n">
        <f aca="false">H30*I30</f>
        <v>0</v>
      </c>
      <c r="L30" s="121"/>
      <c r="M30" s="127" t="n">
        <f aca="false">L30*G30</f>
        <v>0</v>
      </c>
      <c r="N30" s="128"/>
      <c r="O30" s="170"/>
      <c r="P30" s="128"/>
      <c r="Q30" s="165" t="e">
        <f aca="false">R30/O30</f>
        <v>#DIV/0!</v>
      </c>
      <c r="R30" s="171"/>
      <c r="S30" s="176"/>
      <c r="T30" s="180" t="n">
        <f aca="false">R30-MP!R30</f>
        <v>0</v>
      </c>
      <c r="U30" s="181" t="e">
        <f aca="false">T30/R30</f>
        <v>#DIV/0!</v>
      </c>
      <c r="V30" s="176"/>
      <c r="W30" s="172" t="n">
        <f aca="false">R30-CD!R30</f>
        <v>0</v>
      </c>
      <c r="X30" s="185" t="e">
        <f aca="false">W30/R30</f>
        <v>#DIV/0!</v>
      </c>
      <c r="Z30" s="130"/>
    </row>
    <row r="31" s="108" customFormat="true" ht="14.4" hidden="false" customHeight="false" outlineLevel="0" collapsed="false">
      <c r="B31" s="121"/>
      <c r="C31" s="110" t="str">
        <f aca="false">C30</f>
        <v>CIRCULATION</v>
      </c>
      <c r="D31" s="122" t="n">
        <v>2.04</v>
      </c>
      <c r="E31" s="121" t="s">
        <v>42</v>
      </c>
      <c r="F31" s="121"/>
      <c r="G31" s="121"/>
      <c r="H31" s="123"/>
      <c r="I31" s="124"/>
      <c r="J31" s="125"/>
      <c r="K31" s="127" t="n">
        <f aca="false">H31*I31</f>
        <v>0</v>
      </c>
      <c r="L31" s="121"/>
      <c r="M31" s="127" t="n">
        <f aca="false">L31*G31</f>
        <v>0</v>
      </c>
      <c r="N31" s="128"/>
      <c r="O31" s="170"/>
      <c r="P31" s="128"/>
      <c r="Q31" s="165" t="e">
        <f aca="false">R31/O31</f>
        <v>#DIV/0!</v>
      </c>
      <c r="R31" s="171"/>
      <c r="S31" s="176"/>
      <c r="T31" s="180" t="n">
        <f aca="false">R31-MP!R31</f>
        <v>0</v>
      </c>
      <c r="U31" s="181" t="e">
        <f aca="false">T31/R31</f>
        <v>#DIV/0!</v>
      </c>
      <c r="V31" s="176"/>
      <c r="W31" s="172" t="n">
        <f aca="false">R31-CD!R31</f>
        <v>0</v>
      </c>
      <c r="X31" s="185" t="e">
        <f aca="false">W31/R31</f>
        <v>#DIV/0!</v>
      </c>
      <c r="Z31" s="130"/>
    </row>
    <row r="32" s="108" customFormat="true" ht="14.4" hidden="false" customHeight="false" outlineLevel="0" collapsed="false">
      <c r="B32" s="121"/>
      <c r="C32" s="110" t="str">
        <f aca="false">C31</f>
        <v>CIRCULATION</v>
      </c>
      <c r="D32" s="111" t="n">
        <v>2.05</v>
      </c>
      <c r="E32" s="121" t="s">
        <v>43</v>
      </c>
      <c r="F32" s="121"/>
      <c r="G32" s="121"/>
      <c r="H32" s="123"/>
      <c r="I32" s="124"/>
      <c r="J32" s="125"/>
      <c r="K32" s="127" t="n">
        <f aca="false">H32*I32</f>
        <v>0</v>
      </c>
      <c r="L32" s="121"/>
      <c r="M32" s="127" t="n">
        <f aca="false">L32*G32</f>
        <v>0</v>
      </c>
      <c r="N32" s="128"/>
      <c r="O32" s="170"/>
      <c r="P32" s="128"/>
      <c r="Q32" s="165" t="e">
        <f aca="false">R32/O32</f>
        <v>#DIV/0!</v>
      </c>
      <c r="R32" s="171"/>
      <c r="S32" s="176"/>
      <c r="T32" s="180" t="n">
        <f aca="false">R32-MP!R32</f>
        <v>0</v>
      </c>
      <c r="U32" s="181" t="e">
        <f aca="false">T32/R32</f>
        <v>#DIV/0!</v>
      </c>
      <c r="V32" s="176"/>
      <c r="W32" s="172" t="n">
        <f aca="false">R32-CD!R32</f>
        <v>0</v>
      </c>
      <c r="X32" s="185" t="e">
        <f aca="false">W32/R32</f>
        <v>#DIV/0!</v>
      </c>
      <c r="Z32" s="130"/>
    </row>
    <row r="33" s="108" customFormat="true" ht="14.4" hidden="false" customHeight="false" outlineLevel="0" collapsed="false">
      <c r="B33" s="121"/>
      <c r="C33" s="110" t="str">
        <f aca="false">C32</f>
        <v>CIRCULATION</v>
      </c>
      <c r="D33" s="122" t="n">
        <v>2.06</v>
      </c>
      <c r="E33" s="121" t="s">
        <v>40</v>
      </c>
      <c r="F33" s="121"/>
      <c r="G33" s="121"/>
      <c r="H33" s="123"/>
      <c r="I33" s="124"/>
      <c r="J33" s="125"/>
      <c r="K33" s="127" t="n">
        <f aca="false">H33*I33</f>
        <v>0</v>
      </c>
      <c r="L33" s="121"/>
      <c r="M33" s="127" t="n">
        <f aca="false">L33*G33</f>
        <v>0</v>
      </c>
      <c r="N33" s="128"/>
      <c r="O33" s="170"/>
      <c r="P33" s="128"/>
      <c r="Q33" s="165" t="e">
        <f aca="false">R33/O33</f>
        <v>#DIV/0!</v>
      </c>
      <c r="R33" s="171"/>
      <c r="S33" s="176"/>
      <c r="T33" s="180" t="n">
        <f aca="false">R33-MP!R33</f>
        <v>0</v>
      </c>
      <c r="U33" s="181" t="e">
        <f aca="false">T33/R33</f>
        <v>#DIV/0!</v>
      </c>
      <c r="V33" s="176"/>
      <c r="W33" s="172" t="n">
        <f aca="false">R33-CD!R33</f>
        <v>0</v>
      </c>
      <c r="X33" s="185" t="e">
        <f aca="false">W33/R33</f>
        <v>#DIV/0!</v>
      </c>
      <c r="Z33" s="130"/>
    </row>
    <row r="34" s="108" customFormat="true" ht="14.4" hidden="false" customHeight="false" outlineLevel="0" collapsed="false">
      <c r="B34" s="121"/>
      <c r="C34" s="110" t="str">
        <f aca="false">C33</f>
        <v>CIRCULATION</v>
      </c>
      <c r="D34" s="122"/>
      <c r="E34" s="121"/>
      <c r="F34" s="121"/>
      <c r="G34" s="121"/>
      <c r="H34" s="123"/>
      <c r="I34" s="124"/>
      <c r="J34" s="125"/>
      <c r="K34" s="127" t="n">
        <f aca="false">H34*I34</f>
        <v>0</v>
      </c>
      <c r="L34" s="121"/>
      <c r="M34" s="127" t="n">
        <f aca="false">L34*G34</f>
        <v>0</v>
      </c>
      <c r="N34" s="128"/>
      <c r="O34" s="170"/>
      <c r="P34" s="128"/>
      <c r="Q34" s="165" t="e">
        <f aca="false">R34/O34</f>
        <v>#DIV/0!</v>
      </c>
      <c r="R34" s="171"/>
      <c r="S34" s="176"/>
      <c r="T34" s="180" t="n">
        <f aca="false">R34-MP!R34</f>
        <v>0</v>
      </c>
      <c r="U34" s="181" t="e">
        <f aca="false">T34/R34</f>
        <v>#DIV/0!</v>
      </c>
      <c r="V34" s="176"/>
      <c r="W34" s="172" t="n">
        <f aca="false">R34-CD!R34</f>
        <v>0</v>
      </c>
      <c r="X34" s="185" t="e">
        <f aca="false">W34/R34</f>
        <v>#DIV/0!</v>
      </c>
      <c r="Z34" s="130"/>
    </row>
    <row r="35" customFormat="false" ht="15" hidden="false" customHeight="false" outlineLevel="0" collapsed="false"/>
    <row r="36" s="96" customFormat="true" ht="15" hidden="false" customHeight="false" outlineLevel="0" collapsed="false">
      <c r="B36" s="97"/>
      <c r="C36" s="98" t="s">
        <v>46</v>
      </c>
      <c r="D36" s="99" t="n">
        <v>3</v>
      </c>
      <c r="E36" s="98"/>
      <c r="F36" s="98"/>
      <c r="G36" s="98"/>
      <c r="H36" s="98"/>
      <c r="I36" s="98"/>
      <c r="J36" s="98"/>
      <c r="K36" s="160"/>
      <c r="L36" s="101" t="s">
        <v>34</v>
      </c>
      <c r="M36" s="102" t="n">
        <f aca="false">SUM(M37:M45)</f>
        <v>0</v>
      </c>
      <c r="N36" s="161" t="n">
        <f aca="false">M36</f>
        <v>0</v>
      </c>
      <c r="O36" s="102" t="n">
        <f aca="false">SUM(O37:O45)</f>
        <v>0</v>
      </c>
      <c r="P36" s="161" t="n">
        <f aca="false">O36</f>
        <v>0</v>
      </c>
      <c r="Q36" s="149" t="e">
        <f aca="false">R36/O36</f>
        <v>#DIV/0!</v>
      </c>
      <c r="R36" s="150"/>
      <c r="S36" s="106"/>
      <c r="T36" s="152" t="n">
        <f aca="false">R36-MP!R36</f>
        <v>0</v>
      </c>
      <c r="U36" s="153" t="e">
        <f aca="false">T36/R36</f>
        <v>#DIV/0!</v>
      </c>
      <c r="V36" s="106"/>
      <c r="W36" s="152" t="n">
        <f aca="false">R36-CD!R36</f>
        <v>0</v>
      </c>
      <c r="X36" s="183" t="e">
        <f aca="false">W36/R36</f>
        <v>#DIV/0!</v>
      </c>
      <c r="Z36" s="107"/>
    </row>
    <row r="37" s="108" customFormat="true" ht="14.55" hidden="false" customHeight="true" outlineLevel="0" collapsed="false">
      <c r="B37" s="109"/>
      <c r="C37" s="110" t="str">
        <f aca="false">C36</f>
        <v>MAINTENANCE / SUPPORT</v>
      </c>
      <c r="D37" s="111" t="n">
        <v>3.01</v>
      </c>
      <c r="E37" s="109" t="s">
        <v>48</v>
      </c>
      <c r="F37" s="109"/>
      <c r="G37" s="109"/>
      <c r="H37" s="112"/>
      <c r="I37" s="113"/>
      <c r="J37" s="114"/>
      <c r="K37" s="116" t="n">
        <f aca="false">H37*I37</f>
        <v>0</v>
      </c>
      <c r="L37" s="109"/>
      <c r="M37" s="116" t="n">
        <f aca="false">L37*G37</f>
        <v>0</v>
      </c>
      <c r="N37" s="117"/>
      <c r="O37" s="164"/>
      <c r="P37" s="117"/>
      <c r="Q37" s="165" t="e">
        <f aca="false">R37/O37</f>
        <v>#DIV/0!</v>
      </c>
      <c r="R37" s="166"/>
      <c r="S37" s="176"/>
      <c r="T37" s="177" t="n">
        <f aca="false">R37-MP!R37</f>
        <v>0</v>
      </c>
      <c r="U37" s="178" t="e">
        <f aca="false">T37/R37</f>
        <v>#DIV/0!</v>
      </c>
      <c r="V37" s="176"/>
      <c r="W37" s="167" t="n">
        <f aca="false">R37-CD!R37</f>
        <v>0</v>
      </c>
      <c r="X37" s="184" t="e">
        <f aca="false">W37/R37</f>
        <v>#DIV/0!</v>
      </c>
      <c r="Z37" s="120"/>
    </row>
    <row r="38" s="108" customFormat="true" ht="14.4" hidden="false" customHeight="false" outlineLevel="0" collapsed="false">
      <c r="B38" s="121"/>
      <c r="C38" s="110" t="str">
        <f aca="false">C37</f>
        <v>MAINTENANCE / SUPPORT</v>
      </c>
      <c r="D38" s="122" t="n">
        <v>3.02</v>
      </c>
      <c r="E38" s="121" t="s">
        <v>47</v>
      </c>
      <c r="F38" s="121"/>
      <c r="G38" s="121"/>
      <c r="H38" s="123"/>
      <c r="I38" s="124"/>
      <c r="J38" s="125"/>
      <c r="K38" s="127" t="n">
        <f aca="false">H38*I38</f>
        <v>0</v>
      </c>
      <c r="L38" s="121"/>
      <c r="M38" s="127" t="n">
        <f aca="false">L38*G38</f>
        <v>0</v>
      </c>
      <c r="N38" s="128"/>
      <c r="O38" s="170"/>
      <c r="P38" s="128"/>
      <c r="Q38" s="165" t="e">
        <f aca="false">R38/O38</f>
        <v>#DIV/0!</v>
      </c>
      <c r="R38" s="171"/>
      <c r="S38" s="176"/>
      <c r="T38" s="180" t="n">
        <f aca="false">R38-MP!R38</f>
        <v>0</v>
      </c>
      <c r="U38" s="181" t="e">
        <f aca="false">T38/R38</f>
        <v>#DIV/0!</v>
      </c>
      <c r="V38" s="176"/>
      <c r="W38" s="172" t="n">
        <f aca="false">R38-CD!R38</f>
        <v>0</v>
      </c>
      <c r="X38" s="185" t="e">
        <f aca="false">W38/R38</f>
        <v>#DIV/0!</v>
      </c>
      <c r="Z38" s="130"/>
    </row>
    <row r="39" s="108" customFormat="true" ht="14.4" hidden="false" customHeight="false" outlineLevel="0" collapsed="false">
      <c r="B39" s="121"/>
      <c r="C39" s="110" t="str">
        <f aca="false">C38</f>
        <v>MAINTENANCE / SUPPORT</v>
      </c>
      <c r="D39" s="111" t="n">
        <v>3.03</v>
      </c>
      <c r="E39" s="121" t="s">
        <v>49</v>
      </c>
      <c r="F39" s="121"/>
      <c r="G39" s="121"/>
      <c r="H39" s="123"/>
      <c r="I39" s="124"/>
      <c r="J39" s="125"/>
      <c r="K39" s="127" t="n">
        <f aca="false">H39*I39</f>
        <v>0</v>
      </c>
      <c r="L39" s="121"/>
      <c r="M39" s="127" t="n">
        <f aca="false">L39*G39</f>
        <v>0</v>
      </c>
      <c r="N39" s="128"/>
      <c r="O39" s="170"/>
      <c r="P39" s="128"/>
      <c r="Q39" s="165" t="e">
        <f aca="false">R39/O39</f>
        <v>#DIV/0!</v>
      </c>
      <c r="R39" s="171"/>
      <c r="S39" s="176"/>
      <c r="T39" s="180" t="n">
        <f aca="false">R39-MP!R39</f>
        <v>0</v>
      </c>
      <c r="U39" s="181" t="e">
        <f aca="false">T39/R39</f>
        <v>#DIV/0!</v>
      </c>
      <c r="V39" s="176"/>
      <c r="W39" s="172" t="n">
        <f aca="false">R39-CD!R39</f>
        <v>0</v>
      </c>
      <c r="X39" s="185" t="e">
        <f aca="false">W39/R39</f>
        <v>#DIV/0!</v>
      </c>
      <c r="Z39" s="130"/>
    </row>
    <row r="40" s="108" customFormat="true" ht="14.4" hidden="false" customHeight="false" outlineLevel="0" collapsed="false">
      <c r="B40" s="121"/>
      <c r="C40" s="110" t="str">
        <f aca="false">C39</f>
        <v>MAINTENANCE / SUPPORT</v>
      </c>
      <c r="D40" s="122" t="n">
        <v>3.04</v>
      </c>
      <c r="E40" s="121" t="s">
        <v>50</v>
      </c>
      <c r="F40" s="121"/>
      <c r="G40" s="121"/>
      <c r="H40" s="123"/>
      <c r="I40" s="124"/>
      <c r="J40" s="125"/>
      <c r="K40" s="127" t="n">
        <f aca="false">H40*I40</f>
        <v>0</v>
      </c>
      <c r="L40" s="121"/>
      <c r="M40" s="127" t="n">
        <f aca="false">L40*G40</f>
        <v>0</v>
      </c>
      <c r="N40" s="128"/>
      <c r="O40" s="170"/>
      <c r="P40" s="128"/>
      <c r="Q40" s="165" t="e">
        <f aca="false">R40/O40</f>
        <v>#DIV/0!</v>
      </c>
      <c r="R40" s="171"/>
      <c r="S40" s="176"/>
      <c r="T40" s="180" t="n">
        <f aca="false">R40-MP!R40</f>
        <v>0</v>
      </c>
      <c r="U40" s="181" t="e">
        <f aca="false">T40/R40</f>
        <v>#DIV/0!</v>
      </c>
      <c r="V40" s="176"/>
      <c r="W40" s="172" t="n">
        <f aca="false">R40-CD!R40</f>
        <v>0</v>
      </c>
      <c r="X40" s="185" t="e">
        <f aca="false">W40/R40</f>
        <v>#DIV/0!</v>
      </c>
      <c r="Z40" s="130"/>
    </row>
    <row r="41" s="108" customFormat="true" ht="14.4" hidden="false" customHeight="false" outlineLevel="0" collapsed="false">
      <c r="B41" s="121"/>
      <c r="C41" s="110" t="str">
        <f aca="false">C40</f>
        <v>MAINTENANCE / SUPPORT</v>
      </c>
      <c r="D41" s="111" t="n">
        <v>3.05</v>
      </c>
      <c r="E41" s="121" t="s">
        <v>52</v>
      </c>
      <c r="F41" s="121"/>
      <c r="G41" s="121"/>
      <c r="H41" s="123"/>
      <c r="I41" s="124"/>
      <c r="J41" s="125"/>
      <c r="K41" s="127" t="n">
        <f aca="false">H41*I41</f>
        <v>0</v>
      </c>
      <c r="L41" s="121"/>
      <c r="M41" s="127" t="n">
        <f aca="false">L41*G41</f>
        <v>0</v>
      </c>
      <c r="N41" s="128"/>
      <c r="O41" s="170"/>
      <c r="P41" s="128"/>
      <c r="Q41" s="165" t="e">
        <f aca="false">R41/O41</f>
        <v>#DIV/0!</v>
      </c>
      <c r="R41" s="171"/>
      <c r="S41" s="176"/>
      <c r="T41" s="180" t="n">
        <f aca="false">R41-MP!R41</f>
        <v>0</v>
      </c>
      <c r="U41" s="181" t="e">
        <f aca="false">T41/R41</f>
        <v>#DIV/0!</v>
      </c>
      <c r="V41" s="176"/>
      <c r="W41" s="172" t="n">
        <f aca="false">R41-CD!R41</f>
        <v>0</v>
      </c>
      <c r="X41" s="185" t="e">
        <f aca="false">W41/R41</f>
        <v>#DIV/0!</v>
      </c>
      <c r="Z41" s="130"/>
    </row>
    <row r="42" s="108" customFormat="true" ht="14.4" hidden="false" customHeight="false" outlineLevel="0" collapsed="false">
      <c r="B42" s="121"/>
      <c r="C42" s="110" t="str">
        <f aca="false">C41</f>
        <v>MAINTENANCE / SUPPORT</v>
      </c>
      <c r="D42" s="122" t="n">
        <v>3.06</v>
      </c>
      <c r="E42" s="121" t="s">
        <v>53</v>
      </c>
      <c r="F42" s="121"/>
      <c r="G42" s="121"/>
      <c r="H42" s="123"/>
      <c r="I42" s="124"/>
      <c r="J42" s="125"/>
      <c r="K42" s="127" t="n">
        <f aca="false">H42*I42</f>
        <v>0</v>
      </c>
      <c r="L42" s="121"/>
      <c r="M42" s="127" t="n">
        <f aca="false">L42*G42</f>
        <v>0</v>
      </c>
      <c r="N42" s="128"/>
      <c r="O42" s="170"/>
      <c r="P42" s="128"/>
      <c r="Q42" s="165" t="e">
        <f aca="false">R42/O42</f>
        <v>#DIV/0!</v>
      </c>
      <c r="R42" s="171"/>
      <c r="S42" s="176"/>
      <c r="T42" s="180" t="n">
        <f aca="false">R42-MP!R42</f>
        <v>0</v>
      </c>
      <c r="U42" s="181" t="e">
        <f aca="false">T42/R42</f>
        <v>#DIV/0!</v>
      </c>
      <c r="V42" s="176"/>
      <c r="W42" s="172" t="n">
        <f aca="false">R42-CD!R42</f>
        <v>0</v>
      </c>
      <c r="X42" s="185" t="e">
        <f aca="false">W42/R42</f>
        <v>#DIV/0!</v>
      </c>
      <c r="Z42" s="130"/>
    </row>
    <row r="43" s="108" customFormat="true" ht="14.4" hidden="false" customHeight="false" outlineLevel="0" collapsed="false">
      <c r="B43" s="121"/>
      <c r="C43" s="110" t="str">
        <f aca="false">C41</f>
        <v>MAINTENANCE / SUPPORT</v>
      </c>
      <c r="D43" s="111" t="n">
        <v>3.07</v>
      </c>
      <c r="E43" s="121" t="s">
        <v>51</v>
      </c>
      <c r="F43" s="121"/>
      <c r="G43" s="121"/>
      <c r="H43" s="123"/>
      <c r="I43" s="124"/>
      <c r="J43" s="125"/>
      <c r="K43" s="127" t="n">
        <f aca="false">H43*I43</f>
        <v>0</v>
      </c>
      <c r="L43" s="121"/>
      <c r="M43" s="127" t="n">
        <f aca="false">L43*G43</f>
        <v>0</v>
      </c>
      <c r="N43" s="128"/>
      <c r="O43" s="170"/>
      <c r="P43" s="128"/>
      <c r="Q43" s="165" t="e">
        <f aca="false">R43/O43</f>
        <v>#DIV/0!</v>
      </c>
      <c r="R43" s="171"/>
      <c r="S43" s="176"/>
      <c r="T43" s="180" t="n">
        <f aca="false">R43-MP!R43</f>
        <v>0</v>
      </c>
      <c r="U43" s="181" t="e">
        <f aca="false">T43/R43</f>
        <v>#DIV/0!</v>
      </c>
      <c r="V43" s="176"/>
      <c r="W43" s="172" t="n">
        <f aca="false">R43-CD!R43</f>
        <v>0</v>
      </c>
      <c r="X43" s="185" t="e">
        <f aca="false">W43/R43</f>
        <v>#DIV/0!</v>
      </c>
      <c r="Z43" s="130"/>
    </row>
    <row r="44" s="108" customFormat="true" ht="14.4" hidden="false" customHeight="false" outlineLevel="0" collapsed="false">
      <c r="B44" s="121"/>
      <c r="C44" s="110" t="str">
        <f aca="false">C41</f>
        <v>MAINTENANCE / SUPPORT</v>
      </c>
      <c r="D44" s="122"/>
      <c r="E44" s="121"/>
      <c r="F44" s="121"/>
      <c r="G44" s="121"/>
      <c r="H44" s="123"/>
      <c r="I44" s="124"/>
      <c r="J44" s="125"/>
      <c r="K44" s="127" t="n">
        <f aca="false">H44*I44</f>
        <v>0</v>
      </c>
      <c r="L44" s="121"/>
      <c r="M44" s="127" t="n">
        <f aca="false">L44*G44</f>
        <v>0</v>
      </c>
      <c r="N44" s="128"/>
      <c r="O44" s="170"/>
      <c r="P44" s="128"/>
      <c r="Q44" s="165" t="e">
        <f aca="false">R44/O44</f>
        <v>#DIV/0!</v>
      </c>
      <c r="R44" s="171"/>
      <c r="S44" s="176"/>
      <c r="T44" s="180" t="n">
        <f aca="false">R44-MP!R44</f>
        <v>0</v>
      </c>
      <c r="U44" s="181" t="e">
        <f aca="false">T44/R44</f>
        <v>#DIV/0!</v>
      </c>
      <c r="V44" s="176"/>
      <c r="W44" s="172" t="n">
        <f aca="false">R44-CD!R44</f>
        <v>0</v>
      </c>
      <c r="X44" s="185" t="e">
        <f aca="false">W44/R44</f>
        <v>#DIV/0!</v>
      </c>
      <c r="Z44" s="130"/>
    </row>
    <row r="45" s="108" customFormat="true" ht="14.4" hidden="false" customHeight="false" outlineLevel="0" collapsed="false">
      <c r="B45" s="121"/>
      <c r="C45" s="110" t="str">
        <f aca="false">C42</f>
        <v>MAINTENANCE / SUPPORT</v>
      </c>
      <c r="D45" s="122"/>
      <c r="E45" s="121"/>
      <c r="F45" s="121"/>
      <c r="G45" s="121"/>
      <c r="H45" s="123"/>
      <c r="I45" s="124"/>
      <c r="J45" s="125"/>
      <c r="K45" s="127" t="n">
        <f aca="false">H45*I45</f>
        <v>0</v>
      </c>
      <c r="L45" s="121"/>
      <c r="M45" s="127" t="n">
        <f aca="false">L45*G45</f>
        <v>0</v>
      </c>
      <c r="N45" s="128"/>
      <c r="O45" s="170"/>
      <c r="P45" s="128"/>
      <c r="Q45" s="165" t="e">
        <f aca="false">R45/O45</f>
        <v>#DIV/0!</v>
      </c>
      <c r="R45" s="171"/>
      <c r="S45" s="176"/>
      <c r="T45" s="180" t="n">
        <f aca="false">R45-MP!R45</f>
        <v>0</v>
      </c>
      <c r="U45" s="181" t="e">
        <f aca="false">T45/R45</f>
        <v>#DIV/0!</v>
      </c>
      <c r="V45" s="176"/>
      <c r="W45" s="172" t="n">
        <f aca="false">R45-CD!R45</f>
        <v>0</v>
      </c>
      <c r="X45" s="185" t="e">
        <f aca="false">W45/R45</f>
        <v>#DIV/0!</v>
      </c>
      <c r="Z45" s="130"/>
    </row>
    <row r="46" customFormat="false" ht="15" hidden="false" customHeight="false" outlineLevel="0" collapsed="false">
      <c r="M46" s="28"/>
      <c r="O46" s="28"/>
    </row>
    <row r="47" s="96" customFormat="true" ht="15" hidden="false" customHeight="false" outlineLevel="0" collapsed="false">
      <c r="B47" s="97"/>
      <c r="C47" s="98" t="s">
        <v>54</v>
      </c>
      <c r="D47" s="99" t="n">
        <v>4</v>
      </c>
      <c r="E47" s="98"/>
      <c r="F47" s="98"/>
      <c r="G47" s="98"/>
      <c r="H47" s="98"/>
      <c r="I47" s="98"/>
      <c r="J47" s="98"/>
      <c r="K47" s="160"/>
      <c r="L47" s="101" t="s">
        <v>34</v>
      </c>
      <c r="M47" s="102" t="n">
        <f aca="false">SUM(M48:M59)</f>
        <v>0</v>
      </c>
      <c r="N47" s="161" t="n">
        <f aca="false">M47</f>
        <v>0</v>
      </c>
      <c r="O47" s="102" t="n">
        <f aca="false">SUM(O48:O59)</f>
        <v>0</v>
      </c>
      <c r="P47" s="161" t="n">
        <f aca="false">O47</f>
        <v>0</v>
      </c>
      <c r="Q47" s="149" t="e">
        <f aca="false">R47/O47</f>
        <v>#DIV/0!</v>
      </c>
      <c r="R47" s="150"/>
      <c r="S47" s="106"/>
      <c r="T47" s="152" t="n">
        <f aca="false">R47-MP!R47</f>
        <v>0</v>
      </c>
      <c r="U47" s="153" t="e">
        <f aca="false">T47/R47</f>
        <v>#DIV/0!</v>
      </c>
      <c r="V47" s="106"/>
      <c r="W47" s="152" t="n">
        <f aca="false">R47-CD!R47</f>
        <v>0</v>
      </c>
      <c r="X47" s="183" t="e">
        <f aca="false">W47/R47</f>
        <v>#DIV/0!</v>
      </c>
      <c r="Z47" s="107"/>
    </row>
    <row r="48" s="108" customFormat="true" ht="14.55" hidden="false" customHeight="true" outlineLevel="0" collapsed="false">
      <c r="B48" s="109"/>
      <c r="C48" s="110" t="str">
        <f aca="false">C47</f>
        <v>BUILDING SERVICES</v>
      </c>
      <c r="D48" s="111" t="n">
        <v>4.01</v>
      </c>
      <c r="E48" s="109" t="s">
        <v>63</v>
      </c>
      <c r="F48" s="109"/>
      <c r="G48" s="109"/>
      <c r="H48" s="112"/>
      <c r="I48" s="113"/>
      <c r="J48" s="114"/>
      <c r="K48" s="116" t="n">
        <f aca="false">H48*I48</f>
        <v>0</v>
      </c>
      <c r="L48" s="109"/>
      <c r="M48" s="116" t="n">
        <f aca="false">L48*G48</f>
        <v>0</v>
      </c>
      <c r="N48" s="117"/>
      <c r="O48" s="164"/>
      <c r="P48" s="117"/>
      <c r="Q48" s="165" t="e">
        <f aca="false">R48/O48</f>
        <v>#DIV/0!</v>
      </c>
      <c r="R48" s="166"/>
      <c r="S48" s="176"/>
      <c r="T48" s="177" t="n">
        <f aca="false">R48-MP!R48</f>
        <v>0</v>
      </c>
      <c r="U48" s="178" t="e">
        <f aca="false">T48/R48</f>
        <v>#DIV/0!</v>
      </c>
      <c r="V48" s="176"/>
      <c r="W48" s="167" t="n">
        <f aca="false">R48-CD!R48</f>
        <v>0</v>
      </c>
      <c r="X48" s="184" t="e">
        <f aca="false">W48/R48</f>
        <v>#DIV/0!</v>
      </c>
      <c r="Z48" s="120"/>
    </row>
    <row r="49" s="108" customFormat="true" ht="14.4" hidden="false" customHeight="false" outlineLevel="0" collapsed="false">
      <c r="B49" s="121"/>
      <c r="C49" s="110" t="str">
        <f aca="false">C48</f>
        <v>BUILDING SERVICES</v>
      </c>
      <c r="D49" s="122" t="n">
        <v>4.02</v>
      </c>
      <c r="E49" s="121" t="s">
        <v>62</v>
      </c>
      <c r="F49" s="121"/>
      <c r="G49" s="121"/>
      <c r="H49" s="123"/>
      <c r="I49" s="124"/>
      <c r="J49" s="125"/>
      <c r="K49" s="127" t="n">
        <f aca="false">H49*I49</f>
        <v>0</v>
      </c>
      <c r="L49" s="121"/>
      <c r="M49" s="127" t="n">
        <f aca="false">L49*G49</f>
        <v>0</v>
      </c>
      <c r="N49" s="128"/>
      <c r="O49" s="170"/>
      <c r="P49" s="128"/>
      <c r="Q49" s="165" t="e">
        <f aca="false">R49/O49</f>
        <v>#DIV/0!</v>
      </c>
      <c r="R49" s="171"/>
      <c r="S49" s="176"/>
      <c r="T49" s="180" t="n">
        <f aca="false">R49-MP!R49</f>
        <v>0</v>
      </c>
      <c r="U49" s="181" t="e">
        <f aca="false">T49/R49</f>
        <v>#DIV/0!</v>
      </c>
      <c r="V49" s="176"/>
      <c r="W49" s="172" t="n">
        <f aca="false">R49-CD!R49</f>
        <v>0</v>
      </c>
      <c r="X49" s="185" t="e">
        <f aca="false">W49/R49</f>
        <v>#DIV/0!</v>
      </c>
      <c r="Z49" s="130"/>
    </row>
    <row r="50" s="108" customFormat="true" ht="14.4" hidden="false" customHeight="false" outlineLevel="0" collapsed="false">
      <c r="B50" s="121"/>
      <c r="C50" s="110" t="str">
        <f aca="false">C49</f>
        <v>BUILDING SERVICES</v>
      </c>
      <c r="D50" s="111" t="n">
        <v>4.03</v>
      </c>
      <c r="E50" s="121" t="s">
        <v>60</v>
      </c>
      <c r="F50" s="121"/>
      <c r="G50" s="121"/>
      <c r="H50" s="123"/>
      <c r="I50" s="124"/>
      <c r="J50" s="125"/>
      <c r="K50" s="127" t="n">
        <f aca="false">H50*I50</f>
        <v>0</v>
      </c>
      <c r="L50" s="121"/>
      <c r="M50" s="127" t="n">
        <f aca="false">L50*G50</f>
        <v>0</v>
      </c>
      <c r="N50" s="128"/>
      <c r="O50" s="170"/>
      <c r="P50" s="128"/>
      <c r="Q50" s="165" t="e">
        <f aca="false">R50/O50</f>
        <v>#DIV/0!</v>
      </c>
      <c r="R50" s="171"/>
      <c r="S50" s="176"/>
      <c r="T50" s="180" t="n">
        <f aca="false">R50-MP!R50</f>
        <v>0</v>
      </c>
      <c r="U50" s="181" t="e">
        <f aca="false">T50/R50</f>
        <v>#DIV/0!</v>
      </c>
      <c r="V50" s="176"/>
      <c r="W50" s="172" t="n">
        <f aca="false">R50-CD!R50</f>
        <v>0</v>
      </c>
      <c r="X50" s="185" t="e">
        <f aca="false">W50/R50</f>
        <v>#DIV/0!</v>
      </c>
      <c r="Z50" s="130"/>
    </row>
    <row r="51" s="108" customFormat="true" ht="14.4" hidden="false" customHeight="false" outlineLevel="0" collapsed="false">
      <c r="B51" s="121"/>
      <c r="C51" s="110" t="str">
        <f aca="false">C50</f>
        <v>BUILDING SERVICES</v>
      </c>
      <c r="D51" s="122" t="n">
        <v>4.04</v>
      </c>
      <c r="E51" s="121" t="s">
        <v>59</v>
      </c>
      <c r="F51" s="121"/>
      <c r="G51" s="121"/>
      <c r="H51" s="123"/>
      <c r="I51" s="124"/>
      <c r="J51" s="125"/>
      <c r="K51" s="127" t="n">
        <f aca="false">H51*I51</f>
        <v>0</v>
      </c>
      <c r="L51" s="121"/>
      <c r="M51" s="127" t="n">
        <f aca="false">L51*G51</f>
        <v>0</v>
      </c>
      <c r="N51" s="128"/>
      <c r="O51" s="170"/>
      <c r="P51" s="128"/>
      <c r="Q51" s="165" t="e">
        <f aca="false">R51/O51</f>
        <v>#DIV/0!</v>
      </c>
      <c r="R51" s="171"/>
      <c r="S51" s="176"/>
      <c r="T51" s="180" t="n">
        <f aca="false">R51-MP!R51</f>
        <v>0</v>
      </c>
      <c r="U51" s="181" t="e">
        <f aca="false">T51/R51</f>
        <v>#DIV/0!</v>
      </c>
      <c r="V51" s="176"/>
      <c r="W51" s="172" t="n">
        <f aca="false">R51-CD!R51</f>
        <v>0</v>
      </c>
      <c r="X51" s="185" t="e">
        <f aca="false">W51/R51</f>
        <v>#DIV/0!</v>
      </c>
      <c r="Z51" s="130"/>
    </row>
    <row r="52" s="108" customFormat="true" ht="14.4" hidden="false" customHeight="false" outlineLevel="0" collapsed="false">
      <c r="B52" s="121"/>
      <c r="C52" s="110" t="str">
        <f aca="false">C56</f>
        <v>BUILDING SERVICES</v>
      </c>
      <c r="D52" s="111" t="n">
        <v>4.05</v>
      </c>
      <c r="E52" s="121" t="s">
        <v>58</v>
      </c>
      <c r="F52" s="121"/>
      <c r="G52" s="121"/>
      <c r="H52" s="123"/>
      <c r="I52" s="124"/>
      <c r="J52" s="125"/>
      <c r="K52" s="127" t="n">
        <f aca="false">H52*I52</f>
        <v>0</v>
      </c>
      <c r="L52" s="121"/>
      <c r="M52" s="127" t="n">
        <f aca="false">L52*G52</f>
        <v>0</v>
      </c>
      <c r="N52" s="128"/>
      <c r="O52" s="170"/>
      <c r="P52" s="128"/>
      <c r="Q52" s="165" t="e">
        <f aca="false">R52/O52</f>
        <v>#DIV/0!</v>
      </c>
      <c r="R52" s="171"/>
      <c r="S52" s="176"/>
      <c r="T52" s="180" t="n">
        <f aca="false">R52-MP!R52</f>
        <v>0</v>
      </c>
      <c r="U52" s="181" t="e">
        <f aca="false">T52/R52</f>
        <v>#DIV/0!</v>
      </c>
      <c r="V52" s="176"/>
      <c r="W52" s="172" t="n">
        <f aca="false">R52-CD!R52</f>
        <v>0</v>
      </c>
      <c r="X52" s="185" t="e">
        <f aca="false">W52/R52</f>
        <v>#DIV/0!</v>
      </c>
      <c r="Z52" s="130"/>
    </row>
    <row r="53" s="108" customFormat="true" ht="14.4" hidden="false" customHeight="false" outlineLevel="0" collapsed="false">
      <c r="B53" s="121"/>
      <c r="C53" s="110" t="str">
        <f aca="false">C56</f>
        <v>BUILDING SERVICES</v>
      </c>
      <c r="D53" s="122" t="n">
        <v>4.06</v>
      </c>
      <c r="E53" s="121" t="s">
        <v>57</v>
      </c>
      <c r="F53" s="121"/>
      <c r="G53" s="121"/>
      <c r="H53" s="123"/>
      <c r="I53" s="124"/>
      <c r="J53" s="125"/>
      <c r="K53" s="127" t="n">
        <f aca="false">H53*I53</f>
        <v>0</v>
      </c>
      <c r="L53" s="121"/>
      <c r="M53" s="127" t="n">
        <f aca="false">L53*G53</f>
        <v>0</v>
      </c>
      <c r="N53" s="128"/>
      <c r="O53" s="170"/>
      <c r="P53" s="128"/>
      <c r="Q53" s="165" t="e">
        <f aca="false">R53/O53</f>
        <v>#DIV/0!</v>
      </c>
      <c r="R53" s="171"/>
      <c r="S53" s="176"/>
      <c r="T53" s="180" t="n">
        <f aca="false">R53-MP!R53</f>
        <v>0</v>
      </c>
      <c r="U53" s="181" t="e">
        <f aca="false">T53/R53</f>
        <v>#DIV/0!</v>
      </c>
      <c r="V53" s="176"/>
      <c r="W53" s="172" t="n">
        <f aca="false">R53-CD!R53</f>
        <v>0</v>
      </c>
      <c r="X53" s="185" t="e">
        <f aca="false">W53/R53</f>
        <v>#DIV/0!</v>
      </c>
      <c r="Z53" s="130"/>
    </row>
    <row r="54" s="108" customFormat="true" ht="14.4" hidden="false" customHeight="false" outlineLevel="0" collapsed="false">
      <c r="B54" s="121"/>
      <c r="C54" s="110" t="str">
        <f aca="false">C56</f>
        <v>BUILDING SERVICES</v>
      </c>
      <c r="D54" s="111" t="n">
        <v>4.07</v>
      </c>
      <c r="E54" s="121" t="s">
        <v>56</v>
      </c>
      <c r="F54" s="121"/>
      <c r="G54" s="121"/>
      <c r="H54" s="123"/>
      <c r="I54" s="124"/>
      <c r="J54" s="125"/>
      <c r="K54" s="127" t="n">
        <f aca="false">H54*I54</f>
        <v>0</v>
      </c>
      <c r="L54" s="121"/>
      <c r="M54" s="127" t="n">
        <f aca="false">L54*G54</f>
        <v>0</v>
      </c>
      <c r="N54" s="128"/>
      <c r="O54" s="170"/>
      <c r="P54" s="128"/>
      <c r="Q54" s="165" t="e">
        <f aca="false">R54/O54</f>
        <v>#DIV/0!</v>
      </c>
      <c r="R54" s="171"/>
      <c r="S54" s="176"/>
      <c r="T54" s="180" t="n">
        <f aca="false">R54-MP!R54</f>
        <v>0</v>
      </c>
      <c r="U54" s="181" t="e">
        <f aca="false">T54/R54</f>
        <v>#DIV/0!</v>
      </c>
      <c r="V54" s="176"/>
      <c r="W54" s="172" t="n">
        <f aca="false">R54-CD!R54</f>
        <v>0</v>
      </c>
      <c r="X54" s="185" t="e">
        <f aca="false">W54/R54</f>
        <v>#DIV/0!</v>
      </c>
      <c r="Z54" s="130"/>
    </row>
    <row r="55" s="108" customFormat="true" ht="14.4" hidden="false" customHeight="false" outlineLevel="0" collapsed="false">
      <c r="B55" s="121"/>
      <c r="C55" s="110" t="str">
        <f aca="false">C56</f>
        <v>BUILDING SERVICES</v>
      </c>
      <c r="D55" s="122" t="n">
        <v>4.08</v>
      </c>
      <c r="E55" s="121" t="s">
        <v>55</v>
      </c>
      <c r="F55" s="121"/>
      <c r="G55" s="121"/>
      <c r="H55" s="123"/>
      <c r="I55" s="124"/>
      <c r="J55" s="125"/>
      <c r="K55" s="127" t="n">
        <f aca="false">H55*I55</f>
        <v>0</v>
      </c>
      <c r="L55" s="121"/>
      <c r="M55" s="127" t="n">
        <f aca="false">L55*G55</f>
        <v>0</v>
      </c>
      <c r="N55" s="128"/>
      <c r="O55" s="170"/>
      <c r="P55" s="128"/>
      <c r="Q55" s="165" t="e">
        <f aca="false">R55/O55</f>
        <v>#DIV/0!</v>
      </c>
      <c r="R55" s="171"/>
      <c r="S55" s="176"/>
      <c r="T55" s="180" t="n">
        <f aca="false">R55-MP!R55</f>
        <v>0</v>
      </c>
      <c r="U55" s="181" t="e">
        <f aca="false">T55/R55</f>
        <v>#DIV/0!</v>
      </c>
      <c r="V55" s="176"/>
      <c r="W55" s="172" t="n">
        <f aca="false">R55-CD!R55</f>
        <v>0</v>
      </c>
      <c r="X55" s="185" t="e">
        <f aca="false">W55/R55</f>
        <v>#DIV/0!</v>
      </c>
      <c r="Z55" s="130"/>
    </row>
    <row r="56" s="108" customFormat="true" ht="14.4" hidden="false" customHeight="false" outlineLevel="0" collapsed="false">
      <c r="B56" s="121"/>
      <c r="C56" s="110" t="str">
        <f aca="false">C51</f>
        <v>BUILDING SERVICES</v>
      </c>
      <c r="D56" s="111" t="n">
        <v>4.09</v>
      </c>
      <c r="E56" s="121" t="s">
        <v>61</v>
      </c>
      <c r="F56" s="121"/>
      <c r="G56" s="121"/>
      <c r="H56" s="123"/>
      <c r="I56" s="124"/>
      <c r="J56" s="125"/>
      <c r="K56" s="127" t="n">
        <f aca="false">H56*I56</f>
        <v>0</v>
      </c>
      <c r="L56" s="121"/>
      <c r="M56" s="127" t="n">
        <f aca="false">L56*G56</f>
        <v>0</v>
      </c>
      <c r="N56" s="128"/>
      <c r="O56" s="170"/>
      <c r="P56" s="128"/>
      <c r="Q56" s="165" t="e">
        <f aca="false">R56/O56</f>
        <v>#DIV/0!</v>
      </c>
      <c r="R56" s="171"/>
      <c r="S56" s="176"/>
      <c r="T56" s="180" t="n">
        <f aca="false">R56-MP!R56</f>
        <v>0</v>
      </c>
      <c r="U56" s="181" t="e">
        <f aca="false">T56/R56</f>
        <v>#DIV/0!</v>
      </c>
      <c r="V56" s="176"/>
      <c r="W56" s="172" t="n">
        <f aca="false">R56-CD!R56</f>
        <v>0</v>
      </c>
      <c r="X56" s="185" t="e">
        <f aca="false">W56/R56</f>
        <v>#DIV/0!</v>
      </c>
      <c r="Z56" s="130"/>
    </row>
    <row r="57" s="108" customFormat="true" ht="14.4" hidden="false" customHeight="false" outlineLevel="0" collapsed="false">
      <c r="B57" s="121"/>
      <c r="C57" s="110" t="str">
        <f aca="false">C56</f>
        <v>BUILDING SERVICES</v>
      </c>
      <c r="D57" s="122" t="n">
        <v>4.1</v>
      </c>
      <c r="E57" s="121" t="s">
        <v>64</v>
      </c>
      <c r="F57" s="121"/>
      <c r="G57" s="121"/>
      <c r="H57" s="123"/>
      <c r="I57" s="124"/>
      <c r="J57" s="125"/>
      <c r="K57" s="127" t="n">
        <f aca="false">H57*I57</f>
        <v>0</v>
      </c>
      <c r="L57" s="121"/>
      <c r="M57" s="127" t="n">
        <f aca="false">L57*G57</f>
        <v>0</v>
      </c>
      <c r="N57" s="128"/>
      <c r="O57" s="170"/>
      <c r="P57" s="128"/>
      <c r="Q57" s="165" t="e">
        <f aca="false">R57/O57</f>
        <v>#DIV/0!</v>
      </c>
      <c r="R57" s="171"/>
      <c r="S57" s="176"/>
      <c r="T57" s="180" t="n">
        <f aca="false">R57-MP!R57</f>
        <v>0</v>
      </c>
      <c r="U57" s="181" t="e">
        <f aca="false">T57/R57</f>
        <v>#DIV/0!</v>
      </c>
      <c r="V57" s="176"/>
      <c r="W57" s="172" t="n">
        <f aca="false">R57-CD!R57</f>
        <v>0</v>
      </c>
      <c r="X57" s="185" t="e">
        <f aca="false">W57/R57</f>
        <v>#DIV/0!</v>
      </c>
      <c r="Z57" s="130"/>
    </row>
    <row r="58" s="108" customFormat="true" ht="14.4" hidden="false" customHeight="false" outlineLevel="0" collapsed="false">
      <c r="B58" s="121"/>
      <c r="C58" s="110" t="str">
        <f aca="false">C56</f>
        <v>BUILDING SERVICES</v>
      </c>
      <c r="D58" s="122" t="n">
        <v>4.11</v>
      </c>
      <c r="E58" s="121" t="s">
        <v>83</v>
      </c>
      <c r="F58" s="121"/>
      <c r="G58" s="121"/>
      <c r="H58" s="123"/>
      <c r="I58" s="124"/>
      <c r="J58" s="125"/>
      <c r="K58" s="127" t="n">
        <f aca="false">H58*I58</f>
        <v>0</v>
      </c>
      <c r="L58" s="121"/>
      <c r="M58" s="127" t="n">
        <f aca="false">L58*G58</f>
        <v>0</v>
      </c>
      <c r="N58" s="128"/>
      <c r="O58" s="170"/>
      <c r="P58" s="128"/>
      <c r="Q58" s="165" t="e">
        <f aca="false">R58/O58</f>
        <v>#DIV/0!</v>
      </c>
      <c r="R58" s="171"/>
      <c r="S58" s="176"/>
      <c r="T58" s="180" t="n">
        <f aca="false">R58-MP!R57</f>
        <v>0</v>
      </c>
      <c r="U58" s="181" t="e">
        <f aca="false">T58/R58</f>
        <v>#DIV/0!</v>
      </c>
      <c r="V58" s="176"/>
      <c r="W58" s="172" t="n">
        <f aca="false">R58-CD!R57</f>
        <v>0</v>
      </c>
      <c r="X58" s="185" t="e">
        <f aca="false">W58/R58</f>
        <v>#DIV/0!</v>
      </c>
      <c r="Z58" s="130"/>
    </row>
    <row r="59" s="108" customFormat="true" ht="14.4" hidden="false" customHeight="false" outlineLevel="0" collapsed="false">
      <c r="B59" s="121"/>
      <c r="C59" s="110" t="str">
        <f aca="false">C57</f>
        <v>BUILDING SERVICES</v>
      </c>
      <c r="D59" s="122"/>
      <c r="E59" s="121"/>
      <c r="F59" s="121"/>
      <c r="G59" s="121"/>
      <c r="H59" s="123"/>
      <c r="I59" s="124"/>
      <c r="J59" s="125"/>
      <c r="K59" s="127" t="n">
        <f aca="false">H59*I59</f>
        <v>0</v>
      </c>
      <c r="L59" s="121"/>
      <c r="M59" s="127" t="n">
        <f aca="false">L59*G59</f>
        <v>0</v>
      </c>
      <c r="N59" s="128"/>
      <c r="O59" s="170"/>
      <c r="P59" s="128"/>
      <c r="Q59" s="165" t="e">
        <f aca="false">R59/O59</f>
        <v>#DIV/0!</v>
      </c>
      <c r="R59" s="171"/>
      <c r="S59" s="176"/>
      <c r="T59" s="180" t="n">
        <f aca="false">R59-MP!R58</f>
        <v>0</v>
      </c>
      <c r="U59" s="181" t="e">
        <f aca="false">T59/R59</f>
        <v>#DIV/0!</v>
      </c>
      <c r="V59" s="176"/>
      <c r="W59" s="172" t="n">
        <f aca="false">R59-CD!R58</f>
        <v>0</v>
      </c>
      <c r="X59" s="185" t="e">
        <f aca="false">W59/R59</f>
        <v>#DIV/0!</v>
      </c>
      <c r="Z59" s="130"/>
    </row>
    <row r="60" customFormat="false" ht="15" hidden="false" customHeight="false" outlineLevel="0" collapsed="false">
      <c r="M60" s="28"/>
      <c r="O60" s="28"/>
    </row>
    <row r="61" s="96" customFormat="true" ht="15" hidden="false" customHeight="false" outlineLevel="0" collapsed="false">
      <c r="B61" s="97"/>
      <c r="C61" s="98" t="s">
        <v>65</v>
      </c>
      <c r="D61" s="99" t="n">
        <v>5</v>
      </c>
      <c r="E61" s="98"/>
      <c r="F61" s="98"/>
      <c r="G61" s="98"/>
      <c r="H61" s="98"/>
      <c r="I61" s="98"/>
      <c r="J61" s="98"/>
      <c r="K61" s="160"/>
      <c r="L61" s="101" t="s">
        <v>34</v>
      </c>
      <c r="M61" s="102" t="n">
        <f aca="false">SUM(M62:M68)</f>
        <v>0</v>
      </c>
      <c r="N61" s="161" t="n">
        <f aca="false">M61</f>
        <v>0</v>
      </c>
      <c r="O61" s="102" t="n">
        <f aca="false">SUM(O62:O68)</f>
        <v>0</v>
      </c>
      <c r="P61" s="161" t="n">
        <f aca="false">O61</f>
        <v>0</v>
      </c>
      <c r="Q61" s="149" t="e">
        <f aca="false">R61/O61</f>
        <v>#DIV/0!</v>
      </c>
      <c r="R61" s="150"/>
      <c r="S61" s="106"/>
      <c r="T61" s="152" t="n">
        <f aca="false">R61-MP!R60</f>
        <v>0</v>
      </c>
      <c r="U61" s="153" t="e">
        <f aca="false">T61/R61</f>
        <v>#DIV/0!</v>
      </c>
      <c r="V61" s="106"/>
      <c r="W61" s="152" t="e">
        <f aca="false">R61-#REF!</f>
        <v>#REF!</v>
      </c>
      <c r="X61" s="183" t="e">
        <f aca="false">W61/R61</f>
        <v>#REF!</v>
      </c>
      <c r="Z61" s="107"/>
    </row>
    <row r="62" s="108" customFormat="true" ht="14.55" hidden="false" customHeight="true" outlineLevel="0" collapsed="false">
      <c r="B62" s="109"/>
      <c r="C62" s="110" t="str">
        <f aca="false">C61</f>
        <v>DEPARTMENT NAME</v>
      </c>
      <c r="D62" s="111" t="n">
        <v>5.01</v>
      </c>
      <c r="E62" s="109"/>
      <c r="F62" s="109"/>
      <c r="G62" s="109"/>
      <c r="H62" s="112"/>
      <c r="I62" s="113"/>
      <c r="J62" s="114"/>
      <c r="K62" s="116" t="n">
        <f aca="false">H62*I62</f>
        <v>0</v>
      </c>
      <c r="L62" s="109"/>
      <c r="M62" s="116" t="n">
        <f aca="false">L62*G62</f>
        <v>0</v>
      </c>
      <c r="N62" s="117"/>
      <c r="O62" s="164"/>
      <c r="P62" s="117"/>
      <c r="Q62" s="165" t="e">
        <f aca="false">R62/O62</f>
        <v>#DIV/0!</v>
      </c>
      <c r="R62" s="166"/>
      <c r="S62" s="176"/>
      <c r="T62" s="177" t="n">
        <f aca="false">R62-MP!R61</f>
        <v>0</v>
      </c>
      <c r="U62" s="178" t="e">
        <f aca="false">T62/R62</f>
        <v>#DIV/0!</v>
      </c>
      <c r="V62" s="176"/>
      <c r="W62" s="167" t="n">
        <f aca="false">R62-CD!R60</f>
        <v>0</v>
      </c>
      <c r="X62" s="184" t="e">
        <f aca="false">W62/R62</f>
        <v>#DIV/0!</v>
      </c>
      <c r="Z62" s="120"/>
    </row>
    <row r="63" s="108" customFormat="true" ht="14.4" hidden="false" customHeight="false" outlineLevel="0" collapsed="false">
      <c r="B63" s="121"/>
      <c r="C63" s="110" t="str">
        <f aca="false">C62</f>
        <v>DEPARTMENT NAME</v>
      </c>
      <c r="D63" s="122" t="n">
        <v>5.02</v>
      </c>
      <c r="E63" s="121"/>
      <c r="F63" s="121"/>
      <c r="G63" s="121"/>
      <c r="H63" s="123"/>
      <c r="I63" s="124"/>
      <c r="J63" s="125"/>
      <c r="K63" s="127" t="n">
        <f aca="false">H63*I63</f>
        <v>0</v>
      </c>
      <c r="L63" s="121"/>
      <c r="M63" s="127" t="n">
        <f aca="false">L63*G63</f>
        <v>0</v>
      </c>
      <c r="N63" s="128"/>
      <c r="O63" s="170"/>
      <c r="P63" s="128"/>
      <c r="Q63" s="165" t="e">
        <f aca="false">R63/O63</f>
        <v>#DIV/0!</v>
      </c>
      <c r="R63" s="171"/>
      <c r="S63" s="176"/>
      <c r="T63" s="180" t="n">
        <f aca="false">R63-MP!R62</f>
        <v>0</v>
      </c>
      <c r="U63" s="181" t="e">
        <f aca="false">T63/R63</f>
        <v>#DIV/0!</v>
      </c>
      <c r="V63" s="176"/>
      <c r="W63" s="172" t="n">
        <f aca="false">R63-CD!R61</f>
        <v>0</v>
      </c>
      <c r="X63" s="185" t="e">
        <f aca="false">W63/R63</f>
        <v>#DIV/0!</v>
      </c>
      <c r="Z63" s="130"/>
    </row>
    <row r="64" s="108" customFormat="true" ht="14.4" hidden="false" customHeight="false" outlineLevel="0" collapsed="false">
      <c r="B64" s="121"/>
      <c r="C64" s="110" t="str">
        <f aca="false">C63</f>
        <v>DEPARTMENT NAME</v>
      </c>
      <c r="D64" s="111" t="n">
        <v>5.03</v>
      </c>
      <c r="E64" s="121"/>
      <c r="F64" s="121"/>
      <c r="G64" s="121"/>
      <c r="H64" s="123"/>
      <c r="I64" s="124"/>
      <c r="J64" s="125"/>
      <c r="K64" s="127" t="n">
        <f aca="false">H64*I64</f>
        <v>0</v>
      </c>
      <c r="L64" s="121"/>
      <c r="M64" s="127" t="n">
        <f aca="false">L64*G64</f>
        <v>0</v>
      </c>
      <c r="N64" s="128"/>
      <c r="O64" s="170"/>
      <c r="P64" s="128"/>
      <c r="Q64" s="165" t="e">
        <f aca="false">R64/O64</f>
        <v>#DIV/0!</v>
      </c>
      <c r="R64" s="171"/>
      <c r="S64" s="176"/>
      <c r="T64" s="180" t="n">
        <f aca="false">R64-MP!R63</f>
        <v>0</v>
      </c>
      <c r="U64" s="181" t="e">
        <f aca="false">T64/R64</f>
        <v>#DIV/0!</v>
      </c>
      <c r="V64" s="176"/>
      <c r="W64" s="172" t="n">
        <f aca="false">R64-CD!R62</f>
        <v>0</v>
      </c>
      <c r="X64" s="185" t="e">
        <f aca="false">W64/R64</f>
        <v>#DIV/0!</v>
      </c>
      <c r="Z64" s="130"/>
    </row>
    <row r="65" s="108" customFormat="true" ht="14.4" hidden="false" customHeight="false" outlineLevel="0" collapsed="false">
      <c r="B65" s="121"/>
      <c r="C65" s="110" t="str">
        <f aca="false">C64</f>
        <v>DEPARTMENT NAME</v>
      </c>
      <c r="D65" s="122" t="n">
        <v>5.04</v>
      </c>
      <c r="E65" s="121"/>
      <c r="F65" s="121"/>
      <c r="G65" s="121"/>
      <c r="H65" s="123"/>
      <c r="I65" s="124"/>
      <c r="J65" s="125"/>
      <c r="K65" s="127" t="n">
        <f aca="false">H65*I65</f>
        <v>0</v>
      </c>
      <c r="L65" s="121"/>
      <c r="M65" s="127" t="n">
        <f aca="false">L65*G65</f>
        <v>0</v>
      </c>
      <c r="N65" s="128"/>
      <c r="O65" s="170"/>
      <c r="P65" s="128"/>
      <c r="Q65" s="165" t="e">
        <f aca="false">R65/O65</f>
        <v>#DIV/0!</v>
      </c>
      <c r="R65" s="171"/>
      <c r="S65" s="176"/>
      <c r="T65" s="180" t="n">
        <f aca="false">R65-MP!R64</f>
        <v>0</v>
      </c>
      <c r="U65" s="181" t="e">
        <f aca="false">T65/R65</f>
        <v>#DIV/0!</v>
      </c>
      <c r="V65" s="176"/>
      <c r="W65" s="172" t="n">
        <f aca="false">R65-CD!R63</f>
        <v>0</v>
      </c>
      <c r="X65" s="185" t="e">
        <f aca="false">W65/R65</f>
        <v>#DIV/0!</v>
      </c>
      <c r="Z65" s="130"/>
    </row>
    <row r="66" s="108" customFormat="true" ht="14.4" hidden="false" customHeight="false" outlineLevel="0" collapsed="false">
      <c r="B66" s="121"/>
      <c r="C66" s="110" t="str">
        <f aca="false">C65</f>
        <v>DEPARTMENT NAME</v>
      </c>
      <c r="D66" s="111" t="n">
        <v>5.05</v>
      </c>
      <c r="E66" s="121"/>
      <c r="F66" s="121"/>
      <c r="G66" s="121"/>
      <c r="H66" s="123"/>
      <c r="I66" s="124"/>
      <c r="J66" s="125"/>
      <c r="K66" s="127" t="n">
        <f aca="false">H66*I66</f>
        <v>0</v>
      </c>
      <c r="L66" s="121"/>
      <c r="M66" s="127" t="n">
        <f aca="false">L66*G66</f>
        <v>0</v>
      </c>
      <c r="N66" s="128"/>
      <c r="O66" s="170"/>
      <c r="P66" s="128"/>
      <c r="Q66" s="165" t="e">
        <f aca="false">R66/O66</f>
        <v>#DIV/0!</v>
      </c>
      <c r="R66" s="171"/>
      <c r="S66" s="176"/>
      <c r="T66" s="180" t="n">
        <f aca="false">R66-MP!R65</f>
        <v>0</v>
      </c>
      <c r="U66" s="181" t="e">
        <f aca="false">T66/R66</f>
        <v>#DIV/0!</v>
      </c>
      <c r="V66" s="176"/>
      <c r="W66" s="172" t="n">
        <f aca="false">R66-CD!R64</f>
        <v>0</v>
      </c>
      <c r="X66" s="185" t="e">
        <f aca="false">W66/R66</f>
        <v>#DIV/0!</v>
      </c>
      <c r="Z66" s="130"/>
    </row>
    <row r="67" s="108" customFormat="true" ht="14.4" hidden="false" customHeight="false" outlineLevel="0" collapsed="false">
      <c r="B67" s="121"/>
      <c r="C67" s="110" t="str">
        <f aca="false">C66</f>
        <v>DEPARTMENT NAME</v>
      </c>
      <c r="D67" s="122" t="n">
        <v>5.06</v>
      </c>
      <c r="E67" s="121"/>
      <c r="F67" s="121"/>
      <c r="G67" s="121"/>
      <c r="H67" s="123"/>
      <c r="I67" s="124"/>
      <c r="J67" s="125"/>
      <c r="K67" s="127" t="n">
        <f aca="false">H67*I67</f>
        <v>0</v>
      </c>
      <c r="L67" s="121"/>
      <c r="M67" s="127" t="n">
        <f aca="false">L67*G67</f>
        <v>0</v>
      </c>
      <c r="N67" s="128"/>
      <c r="O67" s="170"/>
      <c r="P67" s="128"/>
      <c r="Q67" s="165" t="e">
        <f aca="false">R67/O67</f>
        <v>#DIV/0!</v>
      </c>
      <c r="R67" s="171"/>
      <c r="S67" s="176"/>
      <c r="T67" s="180" t="n">
        <f aca="false">R67-MP!R66</f>
        <v>0</v>
      </c>
      <c r="U67" s="181" t="e">
        <f aca="false">T67/R67</f>
        <v>#DIV/0!</v>
      </c>
      <c r="V67" s="176"/>
      <c r="W67" s="172" t="n">
        <f aca="false">R67-CD!R65</f>
        <v>0</v>
      </c>
      <c r="X67" s="185" t="e">
        <f aca="false">W67/R67</f>
        <v>#DIV/0!</v>
      </c>
      <c r="Z67" s="130"/>
    </row>
    <row r="68" s="108" customFormat="true" ht="14.4" hidden="false" customHeight="false" outlineLevel="0" collapsed="false">
      <c r="B68" s="121"/>
      <c r="C68" s="110" t="str">
        <f aca="false">C67</f>
        <v>DEPARTMENT NAME</v>
      </c>
      <c r="D68" s="111" t="n">
        <v>5.07</v>
      </c>
      <c r="E68" s="121"/>
      <c r="F68" s="121"/>
      <c r="G68" s="121"/>
      <c r="H68" s="123"/>
      <c r="I68" s="124"/>
      <c r="J68" s="125"/>
      <c r="K68" s="127" t="n">
        <f aca="false">H68*I68</f>
        <v>0</v>
      </c>
      <c r="L68" s="121"/>
      <c r="M68" s="127" t="n">
        <f aca="false">L68*G68</f>
        <v>0</v>
      </c>
      <c r="N68" s="128"/>
      <c r="O68" s="170"/>
      <c r="P68" s="128"/>
      <c r="Q68" s="165" t="e">
        <f aca="false">R68/O68</f>
        <v>#DIV/0!</v>
      </c>
      <c r="R68" s="171"/>
      <c r="S68" s="176"/>
      <c r="T68" s="180" t="n">
        <f aca="false">R68-MP!R67</f>
        <v>0</v>
      </c>
      <c r="U68" s="181" t="e">
        <f aca="false">T68/R68</f>
        <v>#DIV/0!</v>
      </c>
      <c r="V68" s="176"/>
      <c r="W68" s="172" t="n">
        <f aca="false">R68-CD!R66</f>
        <v>0</v>
      </c>
      <c r="X68" s="185" t="e">
        <f aca="false">W68/R68</f>
        <v>#DIV/0!</v>
      </c>
      <c r="Z68" s="130"/>
    </row>
    <row r="69" customFormat="false" ht="14.4" hidden="false" customHeight="false" outlineLevel="0" collapsed="false">
      <c r="M69" s="28"/>
      <c r="O69" s="28"/>
    </row>
  </sheetData>
  <mergeCells count="21">
    <mergeCell ref="H7:U8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W12:W13"/>
    <mergeCell ref="X12:X13"/>
    <mergeCell ref="Z12:Z13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3:20:04Z</dcterms:created>
  <dc:creator>Craig Wingfield</dc:creator>
  <dc:description/>
  <dc:language>en-US</dc:language>
  <cp:lastModifiedBy>Wingfield_CD</cp:lastModifiedBy>
  <cp:lastPrinted>2010-01-22T19:30:37Z</cp:lastPrinted>
  <dcterms:modified xsi:type="dcterms:W3CDTF">2012-04-13T20:17:00Z</dcterms:modified>
  <cp:revision>0</cp:revision>
  <dc:subject/>
  <dc:title/>
</cp:coreProperties>
</file>