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3</definedName>
    <definedName function="false" hidden="false" name="D19January" vbProcedure="false">Sheet1!$D$19:$D$19</definedName>
    <definedName function="false" hidden="false" name="January" vbProcedure="false">Sheet1!$D$19:$D$19</definedName>
    <definedName function="false" hidden="false" name="Month" vbProcedure="false">Sheet1!$D$19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HUB Subcontracting Plan (HSP)</t>
  </si>
  <si>
    <t xml:space="preserve">Prime Contractor Progress Assessment Report</t>
  </si>
  <si>
    <t xml:space="preserve">This form must be completed and submitted to the contracting agency each month to document compliance with your HSP.</t>
  </si>
  <si>
    <t xml:space="preserve">Contract/Requisition Number:</t>
  </si>
  <si>
    <t xml:space="preserve">Date of Award:</t>
  </si>
  <si>
    <t xml:space="preserve">Object   Code:</t>
  </si>
  <si>
    <t xml:space="preserve">(mm/dd/yyyy)</t>
  </si>
  <si>
    <t xml:space="preserve">(Agency Use Only)</t>
  </si>
  <si>
    <t xml:space="preserve">Contracting Agency/University Name:</t>
  </si>
  <si>
    <t xml:space="preserve">Contractor (Company) Name:</t>
  </si>
  <si>
    <t xml:space="preserve">State of Texas VID #:</t>
  </si>
  <si>
    <t xml:space="preserve">Point of Contact:</t>
  </si>
  <si>
    <t xml:space="preserve">Phone #:</t>
  </si>
  <si>
    <t xml:space="preserve">Reporting (Month) Period:</t>
  </si>
  <si>
    <t xml:space="preserve">Total Amount Paid this Reporting Period to Contractor:</t>
  </si>
  <si>
    <r>
      <rPr>
        <b val="true"/>
        <i val="true"/>
        <sz val="17"/>
        <rFont val="Arial"/>
        <family val="2"/>
      </rPr>
      <t xml:space="preserve">Report HUB </t>
    </r>
    <r>
      <rPr>
        <b val="true"/>
        <i val="true"/>
        <u val="single"/>
        <sz val="17"/>
        <rFont val="Arial"/>
        <family val="2"/>
      </rPr>
      <t xml:space="preserve">and</t>
    </r>
    <r>
      <rPr>
        <b val="true"/>
        <i val="true"/>
        <sz val="17"/>
        <rFont val="Arial"/>
        <family val="2"/>
      </rPr>
      <t xml:space="preserve"> Non-HUB subcontractor information</t>
    </r>
  </si>
  <si>
    <t xml:space="preserve">Subcontractor’s Name</t>
  </si>
  <si>
    <t xml:space="preserve">Subcontractor’s VID or HUB Certificate Number</t>
  </si>
  <si>
    <t xml:space="preserve">*Texas Certified HUB?    (Yes or No)</t>
  </si>
  <si>
    <t xml:space="preserve">Total Contract $ Amount from HSP with Subcontractor</t>
  </si>
  <si>
    <t xml:space="preserve">Total $ Amount Paid This Reporting Period to Subcontractor</t>
  </si>
  <si>
    <t xml:space="preserve">Total Contract $ Amount Paid to Date to Subcontractor</t>
  </si>
  <si>
    <r>
      <rPr>
        <b val="true"/>
        <sz val="8"/>
        <color rgb="FF000000"/>
        <rFont val="Arial Narrow"/>
        <family val="2"/>
      </rPr>
      <t xml:space="preserve">Object Code     </t>
    </r>
    <r>
      <rPr>
        <sz val="6"/>
        <color rgb="FF000000"/>
        <rFont val="Arial Narrow"/>
        <family val="2"/>
      </rPr>
      <t xml:space="preserve">(Agency Use Only)</t>
    </r>
  </si>
  <si>
    <t xml:space="preserve">TOTALS:</t>
  </si>
  <si>
    <t xml:space="preserve">Signature: _____________________________________________      Title: _____________________________     Date: _____________________</t>
  </si>
  <si>
    <t xml:space="preserve">*Note: Prime contractors can verify subcontractor HUB certification status on-line at http://www2.cpa.state.tx.us/cmbl/cmblhub.html</t>
  </si>
  <si>
    <t xml:space="preserve">Rev. 09/07</t>
  </si>
  <si>
    <t xml:space="preserve">Select Month</t>
  </si>
  <si>
    <t xml:space="preserve">Jana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\$* #,##0.00_);_(\$* \(#,##0.00\);_(\$* \-??_);_(@_)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i val="true"/>
      <sz val="10"/>
      <color rgb="FFFFFFFF"/>
      <name val="Arial Narrow"/>
      <family val="2"/>
    </font>
    <font>
      <b val="true"/>
      <i val="true"/>
      <sz val="9"/>
      <name val="Arial Narrow"/>
      <family val="2"/>
    </font>
    <font>
      <b val="true"/>
      <sz val="8.5"/>
      <name val="Arial Narrow"/>
      <family val="2"/>
    </font>
    <font>
      <sz val="8.5"/>
      <name val="Arial Narrow"/>
      <family val="2"/>
    </font>
    <font>
      <sz val="10"/>
      <name val="Arial Narrow"/>
      <family val="2"/>
    </font>
    <font>
      <sz val="6"/>
      <name val="Arial Narrow"/>
      <family val="2"/>
    </font>
    <font>
      <sz val="8.5"/>
      <name val="Arial"/>
      <family val="0"/>
    </font>
    <font>
      <sz val="6"/>
      <name val="Arial"/>
      <family val="0"/>
    </font>
    <font>
      <b val="true"/>
      <sz val="8.5"/>
      <color rgb="FFFF0000"/>
      <name val="Arial Narrow"/>
      <family val="2"/>
    </font>
    <font>
      <sz val="9"/>
      <name val="Arial"/>
      <family val="0"/>
    </font>
    <font>
      <b val="true"/>
      <i val="true"/>
      <sz val="17"/>
      <name val="Arial"/>
      <family val="2"/>
    </font>
    <font>
      <b val="true"/>
      <i val="true"/>
      <u val="single"/>
      <sz val="17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6"/>
      <color rgb="FF000000"/>
      <name val="Arial Narrow"/>
      <family val="2"/>
    </font>
    <font>
      <sz val="8"/>
      <name val="Arial"/>
      <family val="0"/>
    </font>
    <font>
      <sz val="8"/>
      <name val="Arial Narrow"/>
      <family val="2"/>
    </font>
    <font>
      <b val="true"/>
      <sz val="8"/>
      <color rgb="FFFFFFFF"/>
      <name val="Arial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160</xdr:colOff>
      <xdr:row>0</xdr:row>
      <xdr:rowOff>121680</xdr:rowOff>
    </xdr:from>
    <xdr:to>
      <xdr:col>5</xdr:col>
      <xdr:colOff>579600</xdr:colOff>
      <xdr:row>5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60960" y="121680"/>
          <a:ext cx="8222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:I15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5.66"/>
    <col collapsed="false" customWidth="true" hidden="false" outlineLevel="0" max="4" min="4" style="0" width="17.43"/>
    <col collapsed="false" customWidth="true" hidden="false" outlineLevel="0" max="5" min="5" style="0" width="7.43"/>
    <col collapsed="false" customWidth="true" hidden="false" outlineLevel="0" max="6" min="6" style="0" width="13.33"/>
    <col collapsed="false" customWidth="true" hidden="false" outlineLevel="0" max="7" min="7" style="0" width="14.43"/>
    <col collapsed="false" customWidth="true" hidden="false" outlineLevel="0" max="8" min="8" style="0" width="13.33"/>
    <col collapsed="false" customWidth="true" hidden="false" outlineLevel="0" max="9" min="9" style="0" width="10.66"/>
    <col collapsed="false" customWidth="true" hidden="false" outlineLevel="0" max="14" min="10" style="1" width="10.32"/>
    <col collapsed="false" customWidth="false" hidden="false" outlineLevel="0" max="26" min="15" style="2" width="9.1"/>
    <col collapsed="false" customWidth="false" hidden="false" outlineLevel="0" max="257" min="27" style="3" width="9.1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4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</row>
    <row r="8" customFormat="false" ht="30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</row>
    <row r="9" s="9" customFormat="true" ht="18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9" customFormat="true" ht="6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19" customFormat="true" ht="15" hidden="false" customHeight="true" outlineLevel="0" collapsed="false">
      <c r="A11" s="11" t="s">
        <v>3</v>
      </c>
      <c r="B11" s="11"/>
      <c r="C11" s="11"/>
      <c r="D11" s="12"/>
      <c r="E11" s="13"/>
      <c r="F11" s="14" t="s">
        <v>4</v>
      </c>
      <c r="G11" s="15"/>
      <c r="H11" s="14" t="s">
        <v>5</v>
      </c>
      <c r="I11" s="16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s="9" customFormat="true" ht="9.75" hidden="false" customHeight="true" outlineLevel="0" collapsed="false">
      <c r="A12" s="20"/>
      <c r="B12" s="21"/>
      <c r="C12" s="21"/>
      <c r="D12" s="21"/>
      <c r="E12" s="22"/>
      <c r="F12" s="22"/>
      <c r="G12" s="21" t="s">
        <v>6</v>
      </c>
      <c r="H12" s="21"/>
      <c r="I12" s="23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27" customFormat="true" ht="17.25" hidden="false" customHeight="true" outlineLevel="0" collapsed="false">
      <c r="A13" s="24" t="s">
        <v>8</v>
      </c>
      <c r="B13" s="24"/>
      <c r="C13" s="24"/>
      <c r="D13" s="25"/>
      <c r="E13" s="25"/>
      <c r="F13" s="25"/>
      <c r="G13" s="25"/>
      <c r="H13" s="25"/>
      <c r="I13" s="25"/>
      <c r="J13" s="8"/>
      <c r="K13" s="8"/>
      <c r="L13" s="8"/>
      <c r="M13" s="8"/>
      <c r="N13" s="8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9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s="27" customFormat="true" ht="15" hidden="false" customHeight="true" outlineLevel="0" collapsed="false">
      <c r="A15" s="11" t="s">
        <v>9</v>
      </c>
      <c r="B15" s="11"/>
      <c r="C15" s="11"/>
      <c r="D15" s="12"/>
      <c r="E15" s="12"/>
      <c r="F15" s="12"/>
      <c r="G15" s="14" t="s">
        <v>10</v>
      </c>
      <c r="H15" s="29"/>
      <c r="I15" s="29"/>
      <c r="J15" s="8"/>
      <c r="K15" s="8"/>
      <c r="L15" s="8"/>
      <c r="M15" s="8"/>
      <c r="N15" s="8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9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9.2" hidden="false" customHeight="true" outlineLevel="0" collapsed="false">
      <c r="A17" s="24" t="s">
        <v>11</v>
      </c>
      <c r="B17" s="24"/>
      <c r="C17" s="24"/>
      <c r="D17" s="30"/>
      <c r="E17" s="30"/>
      <c r="F17" s="30"/>
      <c r="G17" s="31" t="s">
        <v>12</v>
      </c>
      <c r="H17" s="25"/>
      <c r="I17" s="25"/>
    </row>
    <row r="18" customFormat="false" ht="16.95" hidden="false" customHeight="true" outlineLevel="0" collapsed="false">
      <c r="A18" s="32"/>
      <c r="B18" s="33"/>
      <c r="C18" s="33"/>
      <c r="D18" s="33"/>
      <c r="E18" s="34"/>
      <c r="F18" s="35"/>
      <c r="G18" s="35"/>
      <c r="H18" s="36"/>
      <c r="I18" s="37"/>
    </row>
    <row r="19" customFormat="false" ht="10.95" hidden="false" customHeight="true" outlineLevel="0" collapsed="false">
      <c r="A19" s="24" t="s">
        <v>13</v>
      </c>
      <c r="B19" s="24"/>
      <c r="C19" s="24"/>
      <c r="D19" s="38"/>
      <c r="E19" s="39" t="s">
        <v>14</v>
      </c>
      <c r="F19" s="39"/>
      <c r="G19" s="39"/>
      <c r="H19" s="40" t="n">
        <v>0</v>
      </c>
      <c r="I19" s="40"/>
    </row>
    <row r="20" customFormat="false" ht="6" hidden="false" customHeight="true" outlineLevel="0" collapsed="false">
      <c r="A20" s="41"/>
      <c r="B20" s="42"/>
      <c r="C20" s="42"/>
      <c r="D20" s="43"/>
      <c r="E20" s="43"/>
      <c r="F20" s="43"/>
      <c r="G20" s="42"/>
      <c r="H20" s="42"/>
      <c r="I20" s="44"/>
    </row>
    <row r="21" customFormat="false" ht="27.75" hidden="false" customHeight="true" outlineLevel="0" collapsed="false">
      <c r="A21" s="45" t="s">
        <v>15</v>
      </c>
      <c r="B21" s="45"/>
      <c r="C21" s="45"/>
      <c r="D21" s="45"/>
      <c r="E21" s="45"/>
      <c r="F21" s="45"/>
      <c r="G21" s="45"/>
      <c r="H21" s="45"/>
      <c r="I21" s="45"/>
    </row>
    <row r="22" s="51" customFormat="true" ht="43.95" hidden="false" customHeight="true" outlineLevel="0" collapsed="false">
      <c r="A22" s="46" t="s">
        <v>16</v>
      </c>
      <c r="B22" s="46"/>
      <c r="C22" s="46"/>
      <c r="D22" s="47" t="s">
        <v>17</v>
      </c>
      <c r="E22" s="47" t="s">
        <v>18</v>
      </c>
      <c r="F22" s="47" t="s">
        <v>19</v>
      </c>
      <c r="G22" s="47" t="s">
        <v>20</v>
      </c>
      <c r="H22" s="47" t="s">
        <v>21</v>
      </c>
      <c r="I22" s="48" t="s">
        <v>22</v>
      </c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customFormat="false" ht="13.2" hidden="false" customHeight="false" outlineLevel="0" collapsed="false">
      <c r="A23" s="52"/>
      <c r="B23" s="52"/>
      <c r="C23" s="52"/>
      <c r="D23" s="52"/>
      <c r="E23" s="52"/>
      <c r="F23" s="53" t="n">
        <v>0</v>
      </c>
      <c r="G23" s="53" t="n">
        <v>0</v>
      </c>
      <c r="H23" s="53" t="n">
        <v>0</v>
      </c>
      <c r="I23" s="54"/>
    </row>
    <row r="24" customFormat="false" ht="13.2" hidden="false" customHeight="false" outlineLevel="0" collapsed="false">
      <c r="A24" s="52"/>
      <c r="B24" s="52"/>
      <c r="C24" s="52"/>
      <c r="D24" s="52"/>
      <c r="E24" s="52"/>
      <c r="F24" s="53" t="n">
        <v>0</v>
      </c>
      <c r="G24" s="53" t="n">
        <v>0</v>
      </c>
      <c r="H24" s="53" t="n">
        <v>0</v>
      </c>
      <c r="I24" s="54"/>
    </row>
    <row r="25" customFormat="false" ht="13.2" hidden="false" customHeight="false" outlineLevel="0" collapsed="false">
      <c r="A25" s="52"/>
      <c r="B25" s="52"/>
      <c r="C25" s="52"/>
      <c r="D25" s="52"/>
      <c r="E25" s="52"/>
      <c r="F25" s="53" t="n">
        <v>0</v>
      </c>
      <c r="G25" s="53" t="n">
        <v>0</v>
      </c>
      <c r="H25" s="53" t="n">
        <v>0</v>
      </c>
      <c r="I25" s="54"/>
    </row>
    <row r="26" customFormat="false" ht="13.2" hidden="false" customHeight="false" outlineLevel="0" collapsed="false">
      <c r="A26" s="52"/>
      <c r="B26" s="52"/>
      <c r="C26" s="52"/>
      <c r="D26" s="52"/>
      <c r="E26" s="52"/>
      <c r="F26" s="53" t="n">
        <v>0</v>
      </c>
      <c r="G26" s="53" t="n">
        <v>0</v>
      </c>
      <c r="H26" s="53" t="n">
        <v>0</v>
      </c>
      <c r="I26" s="54"/>
    </row>
    <row r="27" customFormat="false" ht="13.2" hidden="false" customHeight="false" outlineLevel="0" collapsed="false">
      <c r="A27" s="52"/>
      <c r="B27" s="52"/>
      <c r="C27" s="52"/>
      <c r="D27" s="52"/>
      <c r="E27" s="52"/>
      <c r="F27" s="53" t="n">
        <v>0</v>
      </c>
      <c r="G27" s="53" t="n">
        <v>0</v>
      </c>
      <c r="H27" s="53" t="n">
        <v>0</v>
      </c>
      <c r="I27" s="54"/>
    </row>
    <row r="28" customFormat="false" ht="13.2" hidden="false" customHeight="false" outlineLevel="0" collapsed="false">
      <c r="A28" s="52"/>
      <c r="B28" s="52"/>
      <c r="C28" s="52"/>
      <c r="D28" s="52"/>
      <c r="E28" s="52"/>
      <c r="F28" s="53" t="n">
        <v>0</v>
      </c>
      <c r="G28" s="53" t="n">
        <v>0</v>
      </c>
      <c r="H28" s="53" t="n">
        <v>0</v>
      </c>
      <c r="I28" s="54"/>
    </row>
    <row r="29" customFormat="false" ht="13.2" hidden="false" customHeight="false" outlineLevel="0" collapsed="false">
      <c r="A29" s="52"/>
      <c r="B29" s="52"/>
      <c r="C29" s="52"/>
      <c r="D29" s="52"/>
      <c r="E29" s="52"/>
      <c r="F29" s="53" t="n">
        <v>0</v>
      </c>
      <c r="G29" s="53" t="n">
        <v>0</v>
      </c>
      <c r="H29" s="53" t="n">
        <v>0</v>
      </c>
      <c r="I29" s="54"/>
    </row>
    <row r="30" customFormat="false" ht="13.2" hidden="false" customHeight="false" outlineLevel="0" collapsed="false">
      <c r="A30" s="52"/>
      <c r="B30" s="52"/>
      <c r="C30" s="52"/>
      <c r="D30" s="52"/>
      <c r="E30" s="52"/>
      <c r="F30" s="53" t="n">
        <v>0</v>
      </c>
      <c r="G30" s="53" t="n">
        <v>0</v>
      </c>
      <c r="H30" s="53" t="n">
        <v>0</v>
      </c>
      <c r="I30" s="54"/>
    </row>
    <row r="31" customFormat="false" ht="13.2" hidden="false" customHeight="false" outlineLevel="0" collapsed="false">
      <c r="A31" s="52"/>
      <c r="B31" s="52"/>
      <c r="C31" s="52"/>
      <c r="D31" s="52"/>
      <c r="E31" s="52"/>
      <c r="F31" s="53" t="n">
        <v>0</v>
      </c>
      <c r="G31" s="53" t="n">
        <v>0</v>
      </c>
      <c r="H31" s="53" t="n">
        <v>0</v>
      </c>
      <c r="I31" s="54"/>
    </row>
    <row r="32" customFormat="false" ht="13.2" hidden="false" customHeight="false" outlineLevel="0" collapsed="false">
      <c r="A32" s="52"/>
      <c r="B32" s="52"/>
      <c r="C32" s="52"/>
      <c r="D32" s="52"/>
      <c r="E32" s="52"/>
      <c r="F32" s="53" t="n">
        <v>0</v>
      </c>
      <c r="G32" s="53" t="n">
        <v>0</v>
      </c>
      <c r="H32" s="53" t="n">
        <v>0</v>
      </c>
      <c r="I32" s="54"/>
    </row>
    <row r="33" customFormat="false" ht="13.2" hidden="false" customHeight="false" outlineLevel="0" collapsed="false">
      <c r="A33" s="52"/>
      <c r="B33" s="52"/>
      <c r="C33" s="52"/>
      <c r="D33" s="52"/>
      <c r="E33" s="52"/>
      <c r="F33" s="53" t="n">
        <v>0</v>
      </c>
      <c r="G33" s="53" t="n">
        <v>0</v>
      </c>
      <c r="H33" s="53" t="n">
        <v>0</v>
      </c>
      <c r="I33" s="54"/>
    </row>
    <row r="34" customFormat="false" ht="13.2" hidden="false" customHeight="false" outlineLevel="0" collapsed="false">
      <c r="A34" s="52"/>
      <c r="B34" s="52"/>
      <c r="C34" s="52"/>
      <c r="D34" s="52"/>
      <c r="E34" s="52"/>
      <c r="F34" s="53" t="n">
        <v>0</v>
      </c>
      <c r="G34" s="53" t="n">
        <v>0</v>
      </c>
      <c r="H34" s="53" t="n">
        <v>0</v>
      </c>
      <c r="I34" s="54"/>
    </row>
    <row r="35" customFormat="false" ht="13.2" hidden="false" customHeight="false" outlineLevel="0" collapsed="false">
      <c r="A35" s="52"/>
      <c r="B35" s="52"/>
      <c r="C35" s="52"/>
      <c r="D35" s="52"/>
      <c r="E35" s="52"/>
      <c r="F35" s="53" t="n">
        <v>0</v>
      </c>
      <c r="G35" s="53" t="n">
        <v>0</v>
      </c>
      <c r="H35" s="53" t="n">
        <v>0</v>
      </c>
      <c r="I35" s="54"/>
    </row>
    <row r="36" customFormat="false" ht="13.2" hidden="false" customHeight="false" outlineLevel="0" collapsed="false">
      <c r="A36" s="52"/>
      <c r="B36" s="52"/>
      <c r="C36" s="52"/>
      <c r="D36" s="52"/>
      <c r="E36" s="52"/>
      <c r="F36" s="53" t="n">
        <v>0</v>
      </c>
      <c r="G36" s="53" t="n">
        <v>0</v>
      </c>
      <c r="H36" s="53" t="n">
        <v>0</v>
      </c>
      <c r="I36" s="54"/>
    </row>
    <row r="37" customFormat="false" ht="13.2" hidden="false" customHeight="false" outlineLevel="0" collapsed="false">
      <c r="A37" s="52"/>
      <c r="B37" s="52"/>
      <c r="C37" s="52"/>
      <c r="D37" s="52"/>
      <c r="E37" s="52"/>
      <c r="F37" s="53" t="n">
        <v>0</v>
      </c>
      <c r="G37" s="53" t="n">
        <v>0</v>
      </c>
      <c r="H37" s="53" t="n">
        <v>0</v>
      </c>
      <c r="I37" s="54"/>
    </row>
    <row r="38" customFormat="false" ht="13.2" hidden="false" customHeight="false" outlineLevel="0" collapsed="false">
      <c r="A38" s="52"/>
      <c r="B38" s="52"/>
      <c r="C38" s="52"/>
      <c r="D38" s="52"/>
      <c r="E38" s="52"/>
      <c r="F38" s="53" t="n">
        <v>0</v>
      </c>
      <c r="G38" s="53" t="n">
        <v>0</v>
      </c>
      <c r="H38" s="53" t="n">
        <v>0</v>
      </c>
      <c r="I38" s="54"/>
    </row>
    <row r="39" customFormat="false" ht="13.2" hidden="false" customHeight="false" outlineLevel="0" collapsed="false">
      <c r="A39" s="52"/>
      <c r="B39" s="52"/>
      <c r="C39" s="52"/>
      <c r="D39" s="52"/>
      <c r="E39" s="52"/>
      <c r="F39" s="53" t="n">
        <v>0</v>
      </c>
      <c r="G39" s="53" t="n">
        <v>0</v>
      </c>
      <c r="H39" s="53" t="n">
        <v>0</v>
      </c>
      <c r="I39" s="54"/>
    </row>
    <row r="40" customFormat="false" ht="13.2" hidden="false" customHeight="false" outlineLevel="0" collapsed="false">
      <c r="A40" s="52"/>
      <c r="B40" s="52"/>
      <c r="C40" s="52"/>
      <c r="D40" s="52"/>
      <c r="E40" s="52"/>
      <c r="F40" s="53" t="n">
        <v>0</v>
      </c>
      <c r="G40" s="53" t="n">
        <v>0</v>
      </c>
      <c r="H40" s="53" t="n">
        <v>0</v>
      </c>
      <c r="I40" s="54"/>
    </row>
    <row r="41" customFormat="false" ht="13.2" hidden="false" customHeight="false" outlineLevel="0" collapsed="false">
      <c r="A41" s="52"/>
      <c r="B41" s="52"/>
      <c r="C41" s="52"/>
      <c r="D41" s="52"/>
      <c r="E41" s="52"/>
      <c r="F41" s="53" t="n">
        <v>0</v>
      </c>
      <c r="G41" s="53" t="n">
        <v>0</v>
      </c>
      <c r="H41" s="53" t="n">
        <v>0</v>
      </c>
      <c r="I41" s="54"/>
    </row>
    <row r="42" customFormat="false" ht="13.2" hidden="false" customHeight="false" outlineLevel="0" collapsed="false">
      <c r="A42" s="52"/>
      <c r="B42" s="52"/>
      <c r="C42" s="52"/>
      <c r="D42" s="52"/>
      <c r="E42" s="52"/>
      <c r="F42" s="53" t="n">
        <v>0</v>
      </c>
      <c r="G42" s="53" t="n">
        <v>0</v>
      </c>
      <c r="H42" s="53" t="n">
        <v>0</v>
      </c>
      <c r="I42" s="54"/>
    </row>
    <row r="43" customFormat="false" ht="13.2" hidden="false" customHeight="false" outlineLevel="0" collapsed="false">
      <c r="A43" s="52"/>
      <c r="B43" s="52"/>
      <c r="C43" s="52"/>
      <c r="D43" s="52"/>
      <c r="E43" s="52"/>
      <c r="F43" s="53" t="n">
        <v>0</v>
      </c>
      <c r="G43" s="53" t="n">
        <v>0</v>
      </c>
      <c r="H43" s="53" t="n">
        <v>0</v>
      </c>
      <c r="I43" s="54"/>
    </row>
    <row r="44" customFormat="false" ht="13.2" hidden="false" customHeight="false" outlineLevel="0" collapsed="false">
      <c r="A44" s="52"/>
      <c r="B44" s="52"/>
      <c r="C44" s="52"/>
      <c r="D44" s="52"/>
      <c r="E44" s="52"/>
      <c r="F44" s="53" t="n">
        <v>0</v>
      </c>
      <c r="G44" s="53" t="n">
        <v>0</v>
      </c>
      <c r="H44" s="53" t="n">
        <v>0</v>
      </c>
      <c r="I44" s="54"/>
    </row>
    <row r="45" customFormat="false" ht="13.2" hidden="false" customHeight="false" outlineLevel="0" collapsed="false">
      <c r="A45" s="52"/>
      <c r="B45" s="52"/>
      <c r="C45" s="52"/>
      <c r="D45" s="52"/>
      <c r="E45" s="52"/>
      <c r="F45" s="53" t="n">
        <v>0</v>
      </c>
      <c r="G45" s="53" t="n">
        <v>0</v>
      </c>
      <c r="H45" s="53" t="n">
        <v>0</v>
      </c>
      <c r="I45" s="54"/>
    </row>
    <row r="46" customFormat="false" ht="13.2" hidden="false" customHeight="false" outlineLevel="0" collapsed="false">
      <c r="A46" s="52"/>
      <c r="B46" s="52"/>
      <c r="C46" s="52"/>
      <c r="D46" s="52"/>
      <c r="E46" s="52"/>
      <c r="F46" s="53" t="n">
        <v>0</v>
      </c>
      <c r="G46" s="53" t="n">
        <v>0</v>
      </c>
      <c r="H46" s="53" t="n">
        <v>0</v>
      </c>
      <c r="I46" s="54"/>
    </row>
    <row r="47" customFormat="false" ht="13.2" hidden="false" customHeight="false" outlineLevel="0" collapsed="false">
      <c r="A47" s="52"/>
      <c r="B47" s="52"/>
      <c r="C47" s="52"/>
      <c r="D47" s="52"/>
      <c r="E47" s="52"/>
      <c r="F47" s="53" t="n">
        <v>0</v>
      </c>
      <c r="G47" s="53" t="n">
        <v>0</v>
      </c>
      <c r="H47" s="53" t="n">
        <v>0</v>
      </c>
      <c r="I47" s="54"/>
    </row>
    <row r="48" customFormat="false" ht="13.2" hidden="false" customHeight="false" outlineLevel="0" collapsed="false">
      <c r="A48" s="52"/>
      <c r="B48" s="52"/>
      <c r="C48" s="52"/>
      <c r="D48" s="52"/>
      <c r="E48" s="52"/>
      <c r="F48" s="53" t="n">
        <v>0</v>
      </c>
      <c r="G48" s="53" t="n">
        <v>0</v>
      </c>
      <c r="H48" s="53" t="n">
        <v>0</v>
      </c>
      <c r="I48" s="54"/>
    </row>
    <row r="49" customFormat="false" ht="13.2" hidden="false" customHeight="false" outlineLevel="0" collapsed="false">
      <c r="A49" s="52"/>
      <c r="B49" s="52"/>
      <c r="C49" s="52"/>
      <c r="D49" s="52"/>
      <c r="E49" s="52"/>
      <c r="F49" s="53" t="n">
        <v>0</v>
      </c>
      <c r="G49" s="53" t="n">
        <v>0</v>
      </c>
      <c r="H49" s="53" t="n">
        <v>0</v>
      </c>
      <c r="I49" s="54"/>
    </row>
    <row r="50" customFormat="false" ht="13.2" hidden="false" customHeight="false" outlineLevel="0" collapsed="false">
      <c r="A50" s="52"/>
      <c r="B50" s="52"/>
      <c r="C50" s="52"/>
      <c r="D50" s="52"/>
      <c r="E50" s="52"/>
      <c r="F50" s="53" t="n">
        <v>0</v>
      </c>
      <c r="G50" s="53" t="n">
        <v>0</v>
      </c>
      <c r="H50" s="53" t="n">
        <v>0</v>
      </c>
      <c r="I50" s="54"/>
    </row>
    <row r="51" customFormat="false" ht="13.2" hidden="false" customHeight="false" outlineLevel="0" collapsed="false">
      <c r="A51" s="55" t="s">
        <v>23</v>
      </c>
      <c r="B51" s="55"/>
      <c r="C51" s="55"/>
      <c r="D51" s="55"/>
      <c r="E51" s="55"/>
      <c r="F51" s="56" t="n">
        <f aca="false">SUM(F23:F50)</f>
        <v>0</v>
      </c>
      <c r="G51" s="56" t="n">
        <f aca="false">SUM(G23:G50)</f>
        <v>0</v>
      </c>
      <c r="H51" s="56" t="n">
        <f aca="false">SUM(H23:H50)</f>
        <v>0</v>
      </c>
      <c r="I51" s="57"/>
    </row>
    <row r="52" customFormat="false" ht="29.25" hidden="false" customHeight="true" outlineLevel="0" collapsed="false">
      <c r="A52" s="58" t="s">
        <v>24</v>
      </c>
      <c r="B52" s="58"/>
      <c r="C52" s="58"/>
      <c r="D52" s="58"/>
      <c r="E52" s="58"/>
      <c r="F52" s="58"/>
      <c r="G52" s="58"/>
      <c r="H52" s="58"/>
      <c r="I52" s="58"/>
    </row>
    <row r="53" customFormat="false" ht="13.5" hidden="false" customHeight="true" outlineLevel="0" collapsed="false">
      <c r="A53" s="59" t="s">
        <v>25</v>
      </c>
      <c r="B53" s="59"/>
      <c r="C53" s="59"/>
      <c r="D53" s="59"/>
      <c r="E53" s="59"/>
      <c r="F53" s="59"/>
      <c r="G53" s="59"/>
      <c r="H53" s="59"/>
      <c r="I53" s="60" t="s">
        <v>26</v>
      </c>
    </row>
    <row r="54" customFormat="false" ht="13.2" hidden="true" customHeight="false" outlineLevel="0" collapsed="false">
      <c r="A54" s="61" t="s">
        <v>27</v>
      </c>
      <c r="B54" s="61"/>
      <c r="C54" s="61"/>
    </row>
    <row r="55" customFormat="false" ht="13.2" hidden="true" customHeight="false" outlineLevel="0" collapsed="false">
      <c r="A55" s="0" t="s">
        <v>28</v>
      </c>
    </row>
    <row r="56" customFormat="false" ht="13.2" hidden="true" customHeight="false" outlineLevel="0" collapsed="false">
      <c r="A56" s="0" t="s">
        <v>29</v>
      </c>
    </row>
    <row r="57" customFormat="false" ht="13.2" hidden="true" customHeight="false" outlineLevel="0" collapsed="false">
      <c r="A57" s="0" t="s">
        <v>30</v>
      </c>
      <c r="F57" s="62"/>
    </row>
    <row r="58" customFormat="false" ht="13.2" hidden="true" customHeight="false" outlineLevel="0" collapsed="false">
      <c r="A58" s="0" t="s">
        <v>31</v>
      </c>
    </row>
    <row r="59" customFormat="false" ht="13.2" hidden="true" customHeight="false" outlineLevel="0" collapsed="false">
      <c r="A59" s="0" t="s">
        <v>32</v>
      </c>
    </row>
    <row r="60" customFormat="false" ht="13.2" hidden="true" customHeight="false" outlineLevel="0" collapsed="false">
      <c r="A60" s="0" t="s">
        <v>33</v>
      </c>
    </row>
    <row r="61" customFormat="false" ht="13.2" hidden="true" customHeight="false" outlineLevel="0" collapsed="false">
      <c r="A61" s="0" t="s">
        <v>34</v>
      </c>
    </row>
    <row r="62" customFormat="false" ht="13.2" hidden="true" customHeight="false" outlineLevel="0" collapsed="false">
      <c r="A62" s="0" t="s">
        <v>35</v>
      </c>
    </row>
    <row r="63" customFormat="false" ht="13.2" hidden="true" customHeight="false" outlineLevel="0" collapsed="false">
      <c r="A63" s="0" t="s">
        <v>36</v>
      </c>
    </row>
    <row r="64" customFormat="false" ht="13.2" hidden="true" customHeight="false" outlineLevel="0" collapsed="false">
      <c r="A64" s="0" t="s">
        <v>37</v>
      </c>
    </row>
    <row r="65" customFormat="false" ht="13.2" hidden="true" customHeight="false" outlineLevel="0" collapsed="false">
      <c r="A65" s="0" t="s">
        <v>38</v>
      </c>
    </row>
    <row r="66" customFormat="false" ht="8.25" hidden="true" customHeight="true" outlineLevel="0" collapsed="false">
      <c r="A66" s="0" t="s">
        <v>39</v>
      </c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3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3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3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3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3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3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3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3.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3.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3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3.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3.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3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3.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3.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3.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3.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3.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3.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3.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3.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3.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3.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3.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3.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3.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3.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3.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3.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3.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3.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3.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3.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3.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3.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3.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3.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3.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3.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3.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3.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3.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3.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3.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3.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3.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3.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3.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3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3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3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3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3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3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3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3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3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3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3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3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3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3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3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3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3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3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3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3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3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3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3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3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3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3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3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3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3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3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3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3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3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3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3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3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3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3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3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3.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3.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3.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3.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3.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3.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3.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3.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3.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3.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3.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3.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3.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3.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3.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3.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3.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3.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3.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3.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3.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3.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3.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3.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3.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3.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3.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3.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3.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3.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3.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3.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3.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3.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3.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3.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3.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3.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3.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3.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3.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3.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3.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3.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3.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3.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3.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3.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3.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3.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3.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3.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3.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3.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3.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3.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3.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3.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3.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3.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3.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3.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3.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3.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3.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3.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3.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3.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3.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3.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3.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3.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3.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3.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3.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3.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3.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3.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3.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3.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3.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3.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3.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3.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3.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3.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3.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3.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3.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3.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3.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3.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3.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3.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3.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3.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3.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3.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3.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3.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3.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3.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3.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3.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3.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3.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3.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3.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3.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3.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3.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3.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3.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3.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3.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3.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3.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3.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3.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3.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3.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3.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3.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3.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3.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3.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3.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3.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3.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3.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3.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3.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3.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3.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3.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3.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3.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3.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3.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3.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3.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3.2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3.2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3.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3.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3.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3.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3.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3.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3.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3.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3.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3.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3.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3.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3.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3.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3.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3.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3.2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3.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3.2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3.2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3.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3.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3.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3.2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3.2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3.2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3.2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3.2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3.2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3.2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3.2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3.2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3.2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3.2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3.2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3.2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3.2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3.2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3.2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3.2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3.2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3.2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3.2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3.2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3.2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3.2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3.2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3.2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3.2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3.2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3.2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3.2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3.2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3.2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3.2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3.2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3.2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3.2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3.2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3.2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3.2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3.2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3.2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3.2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3.2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3.2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3.2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3.2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3.2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3.2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3.2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3.2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3.2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3.2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3.2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3.2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3.2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3.2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3.2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3.2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3.2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3.2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3.2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3.2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3.2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3.2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3.2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3.2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3.2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3.2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3.2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3.2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3.2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3.2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3.2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3.2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3.2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3.2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3.2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3.2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3.2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3.2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3.2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3.2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3.2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3.2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3.2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3.2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3.2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3.2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3.2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3.2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3.2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3.2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3.2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3.2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3.2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3.2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3.2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3.2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3.2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3.2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3.2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3.2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3.2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3.2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3.2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3.2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3.2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3.2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3.2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3.2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3.2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  <row r="566" customFormat="false" ht="13.2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</row>
    <row r="567" customFormat="false" ht="13.2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</row>
    <row r="568" customFormat="false" ht="13.2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</row>
    <row r="569" customFormat="false" ht="13.2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</row>
    <row r="570" customFormat="false" ht="13.2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</row>
    <row r="571" customFormat="false" ht="13.2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</row>
    <row r="572" customFormat="false" ht="13.2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</row>
    <row r="573" customFormat="false" ht="13.2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</row>
    <row r="574" customFormat="false" ht="13.2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</row>
    <row r="575" customFormat="false" ht="13.2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</row>
    <row r="576" customFormat="false" ht="13.2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</row>
    <row r="577" customFormat="false" ht="13.2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</row>
    <row r="578" customFormat="false" ht="13.2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</row>
    <row r="579" customFormat="false" ht="13.2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</row>
    <row r="580" customFormat="false" ht="13.2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</row>
    <row r="581" customFormat="false" ht="13.2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</row>
    <row r="582" customFormat="false" ht="13.2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</row>
    <row r="583" customFormat="false" ht="13.2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</row>
    <row r="584" customFormat="false" ht="13.2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</row>
    <row r="585" customFormat="false" ht="13.2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</row>
    <row r="586" customFormat="false" ht="13.2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</row>
    <row r="587" customFormat="false" ht="13.2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</row>
    <row r="588" customFormat="false" ht="13.2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</row>
    <row r="589" customFormat="false" ht="13.2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</row>
    <row r="590" customFormat="false" ht="13.2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</row>
    <row r="591" customFormat="false" ht="13.2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</row>
    <row r="592" customFormat="false" ht="13.2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</row>
    <row r="593" customFormat="false" ht="13.2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</row>
    <row r="594" customFormat="false" ht="13.2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</row>
    <row r="595" customFormat="false" ht="13.2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</row>
    <row r="596" customFormat="false" ht="13.2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</row>
    <row r="597" customFormat="false" ht="13.2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</row>
    <row r="598" customFormat="false" ht="13.2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</row>
    <row r="599" customFormat="false" ht="13.2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</row>
    <row r="600" customFormat="false" ht="13.2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</row>
    <row r="601" customFormat="false" ht="13.2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</row>
    <row r="602" customFormat="false" ht="13.2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</row>
    <row r="603" customFormat="false" ht="13.2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</row>
    <row r="604" customFormat="false" ht="13.2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</row>
    <row r="605" customFormat="false" ht="13.2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</row>
    <row r="606" customFormat="false" ht="13.2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</row>
    <row r="607" customFormat="false" ht="13.2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</row>
    <row r="608" customFormat="false" ht="13.2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</row>
    <row r="609" customFormat="false" ht="13.2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</row>
    <row r="610" customFormat="false" ht="13.2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</row>
    <row r="611" customFormat="false" ht="13.2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</row>
    <row r="612" customFormat="false" ht="13.2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</row>
    <row r="613" customFormat="false" ht="13.2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</row>
    <row r="614" customFormat="false" ht="13.2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</row>
    <row r="615" customFormat="false" ht="13.2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</row>
    <row r="616" customFormat="false" ht="13.2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</row>
    <row r="617" customFormat="false" ht="13.2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</row>
    <row r="618" customFormat="false" ht="13.2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</row>
    <row r="619" customFormat="false" ht="13.2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</row>
    <row r="620" customFormat="false" ht="13.2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</row>
    <row r="621" customFormat="false" ht="13.2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</row>
    <row r="622" customFormat="false" ht="13.2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</row>
    <row r="623" customFormat="false" ht="13.2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</row>
    <row r="624" customFormat="false" ht="13.2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</row>
    <row r="625" customFormat="false" ht="13.2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</row>
    <row r="626" customFormat="false" ht="13.2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</row>
    <row r="627" customFormat="false" ht="13.2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</row>
    <row r="628" customFormat="false" ht="13.2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</row>
    <row r="629" customFormat="false" ht="13.2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</row>
    <row r="630" customFormat="false" ht="13.2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</row>
    <row r="631" customFormat="false" ht="13.2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</row>
    <row r="632" customFormat="false" ht="13.2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</row>
    <row r="633" customFormat="false" ht="13.2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</row>
    <row r="634" customFormat="false" ht="13.2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</row>
    <row r="635" customFormat="false" ht="13.2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</row>
    <row r="636" customFormat="false" ht="13.2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</row>
    <row r="637" customFormat="false" ht="13.2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</row>
    <row r="638" customFormat="false" ht="13.2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</row>
    <row r="639" customFormat="false" ht="13.2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</row>
    <row r="640" customFormat="false" ht="13.2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</row>
    <row r="641" customFormat="false" ht="13.2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</row>
    <row r="642" customFormat="false" ht="13.2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</row>
    <row r="643" customFormat="false" ht="13.2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</row>
    <row r="644" customFormat="false" ht="13.2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</row>
    <row r="645" customFormat="false" ht="13.2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</row>
    <row r="646" customFormat="false" ht="13.2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</row>
    <row r="647" customFormat="false" ht="13.2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</row>
    <row r="648" customFormat="false" ht="13.2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</row>
    <row r="649" customFormat="false" ht="13.2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</row>
    <row r="650" customFormat="false" ht="13.2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</row>
    <row r="651" customFormat="false" ht="13.2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</row>
    <row r="652" customFormat="false" ht="13.2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</row>
    <row r="653" customFormat="false" ht="13.2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</row>
    <row r="654" customFormat="false" ht="13.2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</row>
    <row r="655" customFormat="false" ht="13.2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</row>
    <row r="656" customFormat="false" ht="13.2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</row>
    <row r="657" customFormat="false" ht="13.2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</row>
    <row r="658" customFormat="false" ht="13.2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</row>
    <row r="659" customFormat="false" ht="13.2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</row>
    <row r="660" customFormat="false" ht="13.2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</row>
    <row r="661" customFormat="false" ht="13.2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</row>
    <row r="662" customFormat="false" ht="13.2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</row>
    <row r="663" customFormat="false" ht="13.2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</row>
    <row r="664" customFormat="false" ht="13.2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</row>
    <row r="665" customFormat="false" ht="13.2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</row>
    <row r="666" customFormat="false" ht="13.2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</row>
    <row r="667" customFormat="false" ht="13.2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</row>
    <row r="668" customFormat="false" ht="13.2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</row>
    <row r="669" customFormat="false" ht="13.2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</row>
    <row r="670" customFormat="false" ht="13.2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</row>
    <row r="671" customFormat="false" ht="13.2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</row>
    <row r="672" customFormat="false" ht="13.2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</row>
    <row r="673" customFormat="false" ht="13.2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</row>
    <row r="674" customFormat="false" ht="13.2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</row>
    <row r="675" customFormat="false" ht="13.2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</row>
    <row r="676" customFormat="false" ht="13.2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</row>
    <row r="677" customFormat="false" ht="13.2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</row>
    <row r="678" customFormat="false" ht="13.2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</row>
    <row r="679" customFormat="false" ht="13.2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</row>
    <row r="680" customFormat="false" ht="13.2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</row>
    <row r="681" customFormat="false" ht="13.2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</row>
    <row r="682" customFormat="false" ht="13.2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</row>
    <row r="683" customFormat="false" ht="13.2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</row>
    <row r="684" customFormat="false" ht="13.2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</row>
    <row r="685" customFormat="false" ht="13.2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</row>
    <row r="686" customFormat="false" ht="13.2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</row>
    <row r="687" customFormat="false" ht="13.2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</row>
    <row r="688" customFormat="false" ht="13.2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</row>
    <row r="689" customFormat="false" ht="13.2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</row>
    <row r="690" customFormat="false" ht="13.2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</row>
    <row r="691" customFormat="false" ht="13.2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</row>
    <row r="692" customFormat="false" ht="13.2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</row>
    <row r="693" customFormat="false" ht="13.2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</row>
    <row r="694" customFormat="false" ht="13.2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</row>
    <row r="695" customFormat="false" ht="13.2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</row>
    <row r="696" customFormat="false" ht="13.2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</row>
    <row r="697" customFormat="false" ht="13.2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</row>
    <row r="698" customFormat="false" ht="13.2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</row>
    <row r="699" customFormat="false" ht="13.2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</row>
    <row r="700" customFormat="false" ht="13.2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</row>
    <row r="701" customFormat="false" ht="13.2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</row>
    <row r="702" customFormat="false" ht="13.2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</row>
    <row r="703" customFormat="false" ht="13.2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</row>
    <row r="704" customFormat="false" ht="13.2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</row>
    <row r="705" customFormat="false" ht="13.2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</row>
    <row r="706" customFormat="false" ht="13.2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</row>
    <row r="707" customFormat="false" ht="13.2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</row>
    <row r="708" customFormat="false" ht="13.2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</row>
    <row r="709" customFormat="false" ht="13.2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</row>
    <row r="710" customFormat="false" ht="13.2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</row>
    <row r="711" customFormat="false" ht="13.2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</row>
    <row r="712" customFormat="false" ht="13.2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</row>
    <row r="713" customFormat="false" ht="13.2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</row>
    <row r="714" customFormat="false" ht="13.2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</row>
    <row r="715" customFormat="false" ht="13.2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</row>
    <row r="716" customFormat="false" ht="13.2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</row>
    <row r="717" customFormat="false" ht="13.2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</row>
    <row r="718" customFormat="false" ht="13.2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</row>
    <row r="719" customFormat="false" ht="13.2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</row>
    <row r="720" customFormat="false" ht="13.2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</row>
    <row r="721" customFormat="false" ht="13.2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</row>
    <row r="722" customFormat="false" ht="13.2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</row>
    <row r="723" customFormat="false" ht="13.2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</row>
    <row r="724" customFormat="false" ht="13.2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</row>
    <row r="725" customFormat="false" ht="13.2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</row>
    <row r="726" customFormat="false" ht="13.2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</row>
    <row r="727" customFormat="false" ht="13.2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</row>
    <row r="728" customFormat="false" ht="13.2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</row>
    <row r="729" customFormat="false" ht="13.2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</row>
    <row r="730" customFormat="false" ht="13.2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</row>
    <row r="731" customFormat="false" ht="13.2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</row>
    <row r="732" customFormat="false" ht="13.2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</row>
    <row r="733" customFormat="false" ht="13.2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</row>
    <row r="734" customFormat="false" ht="13.2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</row>
    <row r="735" customFormat="false" ht="13.2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</row>
    <row r="736" customFormat="false" ht="13.2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</row>
    <row r="737" customFormat="false" ht="13.2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</row>
    <row r="738" customFormat="false" ht="13.2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</row>
    <row r="739" customFormat="false" ht="13.2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</row>
    <row r="740" customFormat="false" ht="13.2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</row>
    <row r="741" customFormat="false" ht="13.2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</row>
    <row r="742" customFormat="false" ht="13.2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</row>
    <row r="743" customFormat="false" ht="13.2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</row>
    <row r="744" customFormat="false" ht="13.2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</row>
    <row r="745" customFormat="false" ht="13.2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</row>
    <row r="746" customFormat="false" ht="13.2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</row>
    <row r="747" customFormat="false" ht="13.2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</row>
    <row r="748" customFormat="false" ht="13.2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</row>
    <row r="749" customFormat="false" ht="13.2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</row>
    <row r="750" customFormat="false" ht="13.2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</row>
    <row r="751" customFormat="false" ht="13.2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</row>
    <row r="752" customFormat="false" ht="13.2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</row>
    <row r="753" customFormat="false" ht="13.2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</row>
    <row r="754" customFormat="false" ht="13.2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</row>
    <row r="755" customFormat="false" ht="13.2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</row>
    <row r="756" customFormat="false" ht="13.2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</row>
    <row r="757" customFormat="false" ht="13.2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</row>
    <row r="758" customFormat="false" ht="13.2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</row>
    <row r="759" customFormat="false" ht="13.2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</row>
    <row r="760" customFormat="false" ht="13.2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</row>
    <row r="761" customFormat="false" ht="13.2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</row>
    <row r="762" customFormat="false" ht="13.2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</row>
    <row r="763" customFormat="false" ht="13.2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</row>
    <row r="764" customFormat="false" ht="13.2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</row>
    <row r="765" customFormat="false" ht="13.2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</row>
    <row r="766" customFormat="false" ht="13.2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</row>
    <row r="767" customFormat="false" ht="13.2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</row>
    <row r="768" customFormat="false" ht="13.2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</row>
    <row r="769" customFormat="false" ht="13.2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</row>
    <row r="770" customFormat="false" ht="13.2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</row>
    <row r="771" customFormat="false" ht="13.2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</row>
    <row r="772" customFormat="false" ht="13.2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</row>
    <row r="773" customFormat="false" ht="13.2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</row>
    <row r="774" customFormat="false" ht="13.2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</row>
    <row r="775" customFormat="false" ht="13.2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</row>
    <row r="776" customFormat="false" ht="13.2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</row>
    <row r="777" customFormat="false" ht="13.2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</row>
    <row r="778" customFormat="false" ht="13.2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</row>
    <row r="779" customFormat="false" ht="13.2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</row>
    <row r="780" customFormat="false" ht="13.2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</row>
    <row r="781" customFormat="false" ht="13.2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</row>
    <row r="782" customFormat="false" ht="13.2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</row>
    <row r="783" customFormat="false" ht="13.2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</row>
    <row r="784" customFormat="false" ht="13.2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</row>
    <row r="785" customFormat="false" ht="13.2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</row>
    <row r="786" customFormat="false" ht="13.2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</row>
    <row r="787" customFormat="false" ht="13.2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</row>
    <row r="788" customFormat="false" ht="13.2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</row>
    <row r="789" customFormat="false" ht="13.2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</row>
    <row r="790" customFormat="false" ht="13.2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</row>
    <row r="791" customFormat="false" ht="13.2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</row>
    <row r="792" customFormat="false" ht="13.2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</row>
    <row r="793" customFormat="false" ht="13.2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</row>
    <row r="794" customFormat="false" ht="13.2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</row>
    <row r="795" customFormat="false" ht="13.2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</row>
    <row r="796" customFormat="false" ht="13.2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</row>
    <row r="797" customFormat="false" ht="13.2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</row>
    <row r="798" customFormat="false" ht="13.2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</row>
    <row r="799" customFormat="false" ht="13.2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</row>
    <row r="800" customFormat="false" ht="13.2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</row>
    <row r="801" customFormat="false" ht="13.2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</row>
    <row r="802" customFormat="false" ht="13.2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</row>
    <row r="803" customFormat="false" ht="13.2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</row>
    <row r="804" customFormat="false" ht="13.2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</row>
    <row r="805" customFormat="false" ht="13.2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</row>
    <row r="806" customFormat="false" ht="13.2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</row>
    <row r="807" customFormat="false" ht="13.2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</row>
    <row r="808" customFormat="false" ht="13.2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</row>
    <row r="809" customFormat="false" ht="13.2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</row>
    <row r="810" customFormat="false" ht="13.2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</row>
    <row r="811" customFormat="false" ht="13.2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</row>
    <row r="812" customFormat="false" ht="13.2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</row>
    <row r="813" customFormat="false" ht="13.2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</row>
    <row r="814" customFormat="false" ht="13.2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</row>
    <row r="815" customFormat="false" ht="13.2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</row>
    <row r="816" customFormat="false" ht="13.2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</row>
    <row r="817" customFormat="false" ht="13.2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</row>
    <row r="818" customFormat="false" ht="13.2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</row>
    <row r="819" customFormat="false" ht="13.2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</row>
    <row r="820" customFormat="false" ht="13.2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</row>
    <row r="821" customFormat="false" ht="13.2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</row>
    <row r="822" customFormat="false" ht="13.2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</row>
    <row r="823" customFormat="false" ht="13.2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</row>
    <row r="824" customFormat="false" ht="13.2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</row>
    <row r="825" customFormat="false" ht="13.2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</row>
    <row r="826" customFormat="false" ht="13.2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</row>
    <row r="827" customFormat="false" ht="13.2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</row>
    <row r="828" customFormat="false" ht="13.2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</row>
    <row r="829" customFormat="false" ht="13.2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</row>
    <row r="830" customFormat="false" ht="13.2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</row>
    <row r="831" customFormat="false" ht="13.2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</row>
    <row r="832" customFormat="false" ht="13.2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</row>
    <row r="833" customFormat="false" ht="13.2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</row>
    <row r="834" customFormat="false" ht="13.2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</row>
    <row r="835" customFormat="false" ht="13.2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</row>
    <row r="836" customFormat="false" ht="13.2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</row>
    <row r="837" customFormat="false" ht="13.2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</row>
    <row r="838" customFormat="false" ht="13.2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</row>
    <row r="839" customFormat="false" ht="13.2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</row>
    <row r="840" customFormat="false" ht="13.2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</row>
    <row r="841" customFormat="false" ht="13.2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</row>
    <row r="842" customFormat="false" ht="13.2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</row>
    <row r="843" customFormat="false" ht="13.2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</row>
    <row r="844" customFormat="false" ht="13.2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</row>
    <row r="845" customFormat="false" ht="13.2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</row>
    <row r="846" customFormat="false" ht="13.2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</row>
    <row r="847" customFormat="false" ht="13.2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</row>
    <row r="848" customFormat="false" ht="13.2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</row>
    <row r="849" customFormat="false" ht="13.2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</row>
    <row r="850" customFormat="false" ht="13.2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</row>
    <row r="851" customFormat="false" ht="13.2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</row>
    <row r="852" customFormat="false" ht="13.2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</row>
    <row r="853" customFormat="false" ht="13.2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</row>
    <row r="854" customFormat="false" ht="13.2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</row>
    <row r="855" customFormat="false" ht="13.2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</row>
    <row r="856" customFormat="false" ht="13.2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</row>
    <row r="857" customFormat="false" ht="13.2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</row>
    <row r="858" customFormat="false" ht="13.2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</row>
    <row r="859" customFormat="false" ht="13.2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</row>
    <row r="860" customFormat="false" ht="13.2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</row>
    <row r="861" customFormat="false" ht="13.2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</row>
    <row r="862" customFormat="false" ht="13.2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</row>
    <row r="863" customFormat="false" ht="13.2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</row>
    <row r="864" customFormat="false" ht="13.2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</row>
    <row r="865" customFormat="false" ht="13.2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</row>
    <row r="866" customFormat="false" ht="13.2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</row>
    <row r="867" customFormat="false" ht="13.2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</row>
    <row r="868" customFormat="false" ht="13.2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</row>
    <row r="869" customFormat="false" ht="13.2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</row>
    <row r="870" customFormat="false" ht="13.2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</row>
    <row r="871" customFormat="false" ht="13.2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</row>
    <row r="872" customFormat="false" ht="13.2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</row>
    <row r="873" customFormat="false" ht="13.2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</row>
    <row r="874" customFormat="false" ht="13.2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</row>
    <row r="875" customFormat="false" ht="13.2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</row>
    <row r="876" customFormat="false" ht="13.2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</row>
    <row r="877" customFormat="false" ht="13.2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</row>
    <row r="878" customFormat="false" ht="13.2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</row>
    <row r="879" customFormat="false" ht="13.2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</row>
    <row r="880" customFormat="false" ht="13.2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</row>
    <row r="881" customFormat="false" ht="13.2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</row>
    <row r="882" customFormat="false" ht="13.2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</row>
    <row r="883" customFormat="false" ht="13.2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</row>
    <row r="884" customFormat="false" ht="13.2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</row>
    <row r="885" customFormat="false" ht="13.2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</row>
    <row r="886" customFormat="false" ht="13.2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</row>
    <row r="887" customFormat="false" ht="13.2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</row>
    <row r="888" customFormat="false" ht="13.2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</row>
    <row r="889" customFormat="false" ht="13.2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</row>
    <row r="890" customFormat="false" ht="13.2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</row>
    <row r="891" customFormat="false" ht="13.2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</row>
    <row r="892" customFormat="false" ht="13.2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</row>
    <row r="893" customFormat="false" ht="13.2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</row>
    <row r="894" customFormat="false" ht="13.2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</row>
    <row r="895" customFormat="false" ht="13.2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</row>
    <row r="896" customFormat="false" ht="13.2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</row>
    <row r="897" customFormat="false" ht="13.2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</row>
    <row r="898" customFormat="false" ht="13.2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</row>
    <row r="899" customFormat="false" ht="13.2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</row>
    <row r="900" customFormat="false" ht="13.2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</row>
    <row r="901" customFormat="false" ht="13.2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</row>
    <row r="902" customFormat="false" ht="13.2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</row>
    <row r="903" customFormat="false" ht="13.2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</row>
    <row r="904" customFormat="false" ht="13.2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</row>
    <row r="905" customFormat="false" ht="13.2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</row>
    <row r="906" customFormat="false" ht="13.2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</row>
    <row r="907" customFormat="false" ht="13.2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</row>
    <row r="908" customFormat="false" ht="13.2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</row>
    <row r="909" customFormat="false" ht="13.2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</row>
    <row r="910" customFormat="false" ht="13.2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</row>
    <row r="911" customFormat="false" ht="13.2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</row>
    <row r="912" customFormat="false" ht="13.2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</row>
    <row r="913" customFormat="false" ht="13.2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</row>
    <row r="914" customFormat="false" ht="13.2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</row>
    <row r="915" customFormat="false" ht="13.2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</row>
    <row r="916" customFormat="false" ht="13.2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</row>
    <row r="917" customFormat="false" ht="13.2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</row>
    <row r="918" customFormat="false" ht="13.2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</row>
    <row r="919" customFormat="false" ht="13.2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</row>
    <row r="920" customFormat="false" ht="13.2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</row>
    <row r="921" customFormat="false" ht="13.2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</row>
    <row r="922" customFormat="false" ht="13.2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</row>
    <row r="923" customFormat="false" ht="13.2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</row>
    <row r="924" customFormat="false" ht="13.2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</row>
    <row r="925" customFormat="false" ht="13.2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</row>
    <row r="926" customFormat="false" ht="13.2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</row>
    <row r="927" customFormat="false" ht="13.2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</row>
    <row r="928" customFormat="false" ht="13.2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</row>
    <row r="929" customFormat="false" ht="13.2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</row>
    <row r="930" customFormat="false" ht="13.2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</row>
    <row r="931" customFormat="false" ht="13.2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</row>
    <row r="932" customFormat="false" ht="13.2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</row>
    <row r="933" customFormat="false" ht="13.2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</row>
    <row r="934" customFormat="false" ht="13.2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</row>
    <row r="935" customFormat="false" ht="13.2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</row>
    <row r="936" customFormat="false" ht="13.2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</row>
    <row r="937" customFormat="false" ht="13.2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</row>
    <row r="938" customFormat="false" ht="13.2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</row>
    <row r="939" customFormat="false" ht="13.2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</row>
    <row r="940" customFormat="false" ht="13.2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</row>
    <row r="941" customFormat="false" ht="13.2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</row>
    <row r="942" customFormat="false" ht="13.2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</row>
    <row r="943" customFormat="false" ht="13.2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</row>
    <row r="944" customFormat="false" ht="13.2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</row>
    <row r="945" customFormat="false" ht="13.2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</row>
    <row r="946" customFormat="false" ht="13.2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</row>
    <row r="947" customFormat="false" ht="13.2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</row>
    <row r="948" customFormat="false" ht="13.2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</row>
    <row r="949" customFormat="false" ht="13.2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</row>
    <row r="950" customFormat="false" ht="13.2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</row>
    <row r="951" customFormat="false" ht="13.2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</row>
    <row r="952" customFormat="false" ht="13.2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</row>
    <row r="953" customFormat="false" ht="13.2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</row>
    <row r="954" customFormat="false" ht="13.2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</row>
    <row r="955" customFormat="false" ht="13.2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</row>
    <row r="956" customFormat="false" ht="13.2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</row>
    <row r="957" customFormat="false" ht="13.2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</row>
    <row r="958" customFormat="false" ht="13.2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</row>
    <row r="959" customFormat="false" ht="13.2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</row>
    <row r="960" customFormat="false" ht="13.2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</row>
    <row r="961" customFormat="false" ht="13.2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</row>
    <row r="962" customFormat="false" ht="13.2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</row>
    <row r="963" customFormat="false" ht="13.2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</row>
    <row r="964" customFormat="false" ht="13.2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</row>
    <row r="965" customFormat="false" ht="13.2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</row>
    <row r="966" customFormat="false" ht="13.2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</row>
    <row r="967" customFormat="false" ht="13.2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</row>
    <row r="968" customFormat="false" ht="13.2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</row>
    <row r="969" customFormat="false" ht="13.2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</row>
    <row r="970" customFormat="false" ht="13.2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</row>
    <row r="971" customFormat="false" ht="13.2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</row>
    <row r="972" customFormat="false" ht="13.2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</row>
    <row r="973" customFormat="false" ht="13.2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</row>
    <row r="974" customFormat="false" ht="13.2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</row>
    <row r="975" customFormat="false" ht="13.2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</row>
    <row r="976" customFormat="false" ht="13.2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</row>
    <row r="977" customFormat="false" ht="13.2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</row>
    <row r="978" customFormat="false" ht="13.2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</row>
    <row r="979" customFormat="false" ht="13.2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</row>
    <row r="980" customFormat="false" ht="13.2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</row>
    <row r="981" customFormat="false" ht="13.2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</row>
    <row r="982" customFormat="false" ht="13.2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</row>
    <row r="983" customFormat="false" ht="13.2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</row>
    <row r="984" customFormat="false" ht="13.2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</row>
    <row r="985" customFormat="false" ht="13.2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</row>
    <row r="986" customFormat="false" ht="13.2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</row>
    <row r="987" customFormat="false" ht="13.2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</row>
    <row r="988" customFormat="false" ht="13.2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</row>
    <row r="989" customFormat="false" ht="13.2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</row>
    <row r="990" customFormat="false" ht="13.2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</row>
    <row r="991" customFormat="false" ht="13.2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</row>
    <row r="992" customFormat="false" ht="13.2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</row>
    <row r="993" customFormat="false" ht="13.2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</row>
    <row r="994" customFormat="false" ht="13.2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</row>
    <row r="995" customFormat="false" ht="13.2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</row>
    <row r="996" customFormat="false" ht="13.2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</row>
    <row r="997" customFormat="false" ht="13.2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</row>
    <row r="998" customFormat="false" ht="13.2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</row>
    <row r="999" customFormat="false" ht="13.2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</row>
    <row r="1000" customFormat="false" ht="13.2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</row>
    <row r="1001" customFormat="false" ht="13.2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</row>
    <row r="1002" customFormat="false" ht="13.2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</row>
    <row r="1003" customFormat="false" ht="13.2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</row>
    <row r="1004" customFormat="false" ht="13.2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</row>
    <row r="1005" customFormat="false" ht="13.2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</row>
    <row r="1006" customFormat="false" ht="13.2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</row>
    <row r="1007" customFormat="false" ht="13.2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</row>
    <row r="1008" customFormat="false" ht="13.2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</row>
    <row r="1009" customFormat="false" ht="13.2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</row>
    <row r="1010" customFormat="false" ht="13.2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</row>
    <row r="1011" customFormat="false" ht="13.2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</row>
    <row r="1012" customFormat="false" ht="13.2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</row>
    <row r="1013" customFormat="false" ht="13.2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</row>
    <row r="1014" customFormat="false" ht="13.2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</row>
    <row r="1015" customFormat="false" ht="13.2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</row>
    <row r="1016" customFormat="false" ht="13.2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</row>
    <row r="1017" customFormat="false" ht="13.2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</row>
    <row r="1018" customFormat="false" ht="13.2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</row>
    <row r="1019" customFormat="false" ht="13.2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</row>
    <row r="1020" customFormat="false" ht="13.2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</row>
    <row r="1021" customFormat="false" ht="13.2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</row>
    <row r="1022" customFormat="false" ht="13.2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</row>
    <row r="1023" customFormat="false" ht="13.2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</row>
    <row r="1024" customFormat="false" ht="13.2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</row>
    <row r="1025" customFormat="false" ht="13.2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</row>
    <row r="1026" customFormat="false" ht="13.2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</row>
    <row r="1027" customFormat="false" ht="13.2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</row>
    <row r="1028" customFormat="false" ht="13.2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</row>
    <row r="1029" customFormat="false" ht="13.2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</row>
    <row r="1030" customFormat="false" ht="13.2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</row>
    <row r="1031" customFormat="false" ht="13.2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</row>
    <row r="1032" customFormat="false" ht="13.2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</row>
    <row r="1033" customFormat="false" ht="13.2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</row>
    <row r="1034" customFormat="false" ht="13.2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</row>
    <row r="1035" customFormat="false" ht="13.2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</row>
    <row r="1036" customFormat="false" ht="13.2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</row>
    <row r="1037" customFormat="false" ht="13.2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</row>
    <row r="1038" customFormat="false" ht="13.2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</row>
    <row r="1039" customFormat="false" ht="13.2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</row>
    <row r="1040" customFormat="false" ht="13.2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</row>
    <row r="1041" customFormat="false" ht="13.2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</row>
    <row r="1042" customFormat="false" ht="13.2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</row>
    <row r="1043" customFormat="false" ht="13.2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</row>
    <row r="1044" customFormat="false" ht="13.2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</row>
    <row r="1045" customFormat="false" ht="13.2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</row>
    <row r="1046" customFormat="false" ht="13.2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</row>
    <row r="1047" customFormat="false" ht="13.2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</row>
    <row r="1048" customFormat="false" ht="13.2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</row>
    <row r="1049" customFormat="false" ht="13.2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</row>
    <row r="1050" customFormat="false" ht="13.2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</row>
    <row r="1051" customFormat="false" ht="13.2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</row>
    <row r="1052" customFormat="false" ht="13.2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</row>
    <row r="1053" customFormat="false" ht="13.2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</row>
    <row r="1054" customFormat="false" ht="13.2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</row>
    <row r="1055" customFormat="false" ht="13.2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</row>
    <row r="1056" customFormat="false" ht="13.2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</row>
    <row r="1057" customFormat="false" ht="13.2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</row>
    <row r="1058" customFormat="false" ht="13.2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</row>
    <row r="1059" customFormat="false" ht="13.2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</row>
    <row r="1060" customFormat="false" ht="13.2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</row>
    <row r="1061" customFormat="false" ht="13.2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</row>
    <row r="1062" customFormat="false" ht="13.2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</row>
    <row r="1063" customFormat="false" ht="13.2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</row>
    <row r="1064" customFormat="false" ht="13.2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</row>
    <row r="1065" customFormat="false" ht="13.2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</row>
    <row r="1066" customFormat="false" ht="13.2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</row>
  </sheetData>
  <sheetProtection sheet="true" password="cc18" objects="true" scenarios="true" selectLockedCells="true"/>
  <mergeCells count="54">
    <mergeCell ref="A1:I6"/>
    <mergeCell ref="A7:I7"/>
    <mergeCell ref="A8:I8"/>
    <mergeCell ref="A9:I9"/>
    <mergeCell ref="A10:I10"/>
    <mergeCell ref="A11:C11"/>
    <mergeCell ref="A13:C13"/>
    <mergeCell ref="D13:I13"/>
    <mergeCell ref="A14:I14"/>
    <mergeCell ref="A15:C15"/>
    <mergeCell ref="D15:F15"/>
    <mergeCell ref="H15:I15"/>
    <mergeCell ref="A16:I16"/>
    <mergeCell ref="A17:C17"/>
    <mergeCell ref="D17:F17"/>
    <mergeCell ref="H17:I17"/>
    <mergeCell ref="F18:G18"/>
    <mergeCell ref="A19:C19"/>
    <mergeCell ref="E19:G19"/>
    <mergeCell ref="H19:I19"/>
    <mergeCell ref="D20:F20"/>
    <mergeCell ref="A21:I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D51"/>
    <mergeCell ref="A52:I52"/>
    <mergeCell ref="A53:H5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20:46:29Z</dcterms:created>
  <dc:creator>TBPC user</dc:creator>
  <dc:description/>
  <dc:language>en-US</dc:language>
  <cp:lastModifiedBy>TBPC</cp:lastModifiedBy>
  <cp:lastPrinted>2007-05-29T14:05:07Z</cp:lastPrinted>
  <dcterms:modified xsi:type="dcterms:W3CDTF">2007-10-09T14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5765554</vt:r8>
  </property>
  <property fmtid="{D5CDD505-2E9C-101B-9397-08002B2CF9AE}" pid="3" name="_AuthorEmail">
    <vt:lpwstr>Paul.Gibson@cpa.state.tx.us</vt:lpwstr>
  </property>
  <property fmtid="{D5CDD505-2E9C-101B-9397-08002B2CF9AE}" pid="4" name="_AuthorEmailDisplayName">
    <vt:lpwstr>Paul A. Gibson</vt:lpwstr>
  </property>
  <property fmtid="{D5CDD505-2E9C-101B-9397-08002B2CF9AE}" pid="5" name="_EmailSubject">
    <vt:lpwstr>HUB form question (CORRECTION - Had to replace Progress Assessment Report Form)</vt:lpwstr>
  </property>
  <property fmtid="{D5CDD505-2E9C-101B-9397-08002B2CF9AE}" pid="6" name="_ReviewingToolsShownOnce">
    <vt:lpwstr/>
  </property>
</Properties>
</file>